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经济困难老年人生活补贴" sheetId="1" state="visible" r:id="rId2"/>
  </sheets>
  <definedNames>
    <definedName function="false" hidden="true" localSheetId="0" name="_xlnm._FilterDatabase" vbProcedure="false">2023年2月经济困难老年人生活补贴!$A$1:$F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276"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经济困难老年人生活补贴公示</t>
    </r>
  </si>
  <si>
    <t xml:space="preserve">乡镇</t>
  </si>
  <si>
    <t xml:space="preserve">村</t>
  </si>
  <si>
    <t xml:space="preserve">组</t>
  </si>
  <si>
    <t xml:space="preserve">姓名</t>
  </si>
  <si>
    <t xml:space="preserve">补贴金额</t>
  </si>
  <si>
    <t xml:space="preserve">家庭地址</t>
  </si>
  <si>
    <t xml:space="preserve">北郊镇</t>
  </si>
  <si>
    <t xml:space="preserve">十里</t>
  </si>
  <si>
    <t xml:space="preserve">一组</t>
  </si>
  <si>
    <t xml:space="preserve">吕建国</t>
  </si>
  <si>
    <t xml:space="preserve">杏园</t>
  </si>
  <si>
    <t xml:space="preserve">王振厚</t>
  </si>
  <si>
    <t xml:space="preserve">班里村</t>
  </si>
  <si>
    <t xml:space="preserve">王丙清</t>
  </si>
  <si>
    <t xml:space="preserve">李洪星</t>
  </si>
  <si>
    <t xml:space="preserve">袁义龙</t>
  </si>
  <si>
    <t xml:space="preserve">王秀清</t>
  </si>
  <si>
    <t xml:space="preserve">北旺</t>
  </si>
  <si>
    <t xml:space="preserve">韩玉芸</t>
  </si>
  <si>
    <t xml:space="preserve">周成中</t>
  </si>
  <si>
    <t xml:space="preserve">樊国修</t>
  </si>
  <si>
    <t xml:space="preserve">安文成</t>
  </si>
  <si>
    <t xml:space="preserve">楚秀美</t>
  </si>
  <si>
    <t xml:space="preserve">李玉庆</t>
  </si>
  <si>
    <t xml:space="preserve">周振善</t>
  </si>
  <si>
    <t xml:space="preserve">李英</t>
  </si>
  <si>
    <t xml:space="preserve">牛克玲</t>
  </si>
  <si>
    <t xml:space="preserve">周绪善</t>
  </si>
  <si>
    <t xml:space="preserve">龚爱华</t>
  </si>
  <si>
    <t xml:space="preserve">杨秀华</t>
  </si>
  <si>
    <t xml:space="preserve">北涯</t>
  </si>
  <si>
    <t xml:space="preserve">周瑞英</t>
  </si>
  <si>
    <t xml:space="preserve">王安祯</t>
  </si>
  <si>
    <t xml:space="preserve">鲍翠芳</t>
  </si>
  <si>
    <t xml:space="preserve">石俊华</t>
  </si>
  <si>
    <t xml:space="preserve">陈套</t>
  </si>
  <si>
    <t xml:space="preserve">陈善堂</t>
  </si>
  <si>
    <t xml:space="preserve">孙智会</t>
  </si>
  <si>
    <t xml:space="preserve">苏云华</t>
  </si>
  <si>
    <t xml:space="preserve">孙飞远</t>
  </si>
  <si>
    <t xml:space="preserve">房秀岭</t>
  </si>
  <si>
    <t xml:space="preserve">仇云霞</t>
  </si>
  <si>
    <t xml:space="preserve">仇家</t>
  </si>
  <si>
    <t xml:space="preserve">仇传武</t>
  </si>
  <si>
    <t xml:space="preserve">仇允芳</t>
  </si>
  <si>
    <t xml:space="preserve">朱训芳</t>
  </si>
  <si>
    <t xml:space="preserve">大布</t>
  </si>
  <si>
    <t xml:space="preserve">王希忠</t>
  </si>
  <si>
    <t xml:space="preserve">徐启兰</t>
  </si>
  <si>
    <t xml:space="preserve">周荣贵</t>
  </si>
  <si>
    <t xml:space="preserve">周长德</t>
  </si>
  <si>
    <t xml:space="preserve">周长湖</t>
  </si>
  <si>
    <t xml:space="preserve">李仲芳</t>
  </si>
  <si>
    <t xml:space="preserve">周荣利</t>
  </si>
  <si>
    <t xml:space="preserve">周荣文</t>
  </si>
  <si>
    <t xml:space="preserve">石廷功</t>
  </si>
  <si>
    <t xml:space="preserve">周俊峰</t>
  </si>
  <si>
    <t xml:space="preserve">周茂山</t>
  </si>
  <si>
    <t xml:space="preserve">边秀方</t>
  </si>
  <si>
    <t xml:space="preserve">周长顺</t>
  </si>
  <si>
    <t xml:space="preserve">杜凤吉</t>
  </si>
  <si>
    <t xml:space="preserve">周茂芬</t>
  </si>
  <si>
    <t xml:space="preserve">周荣元</t>
  </si>
  <si>
    <t xml:space="preserve">大姜</t>
  </si>
  <si>
    <t xml:space="preserve">甘淑惠</t>
  </si>
  <si>
    <t xml:space="preserve">王孜谋</t>
  </si>
  <si>
    <t xml:space="preserve">赵秀芳</t>
  </si>
  <si>
    <t xml:space="preserve">吕佩芹</t>
  </si>
  <si>
    <t xml:space="preserve">石祚明</t>
  </si>
  <si>
    <t xml:space="preserve">石广庆</t>
  </si>
  <si>
    <t xml:space="preserve">潘丙元</t>
  </si>
  <si>
    <t xml:space="preserve">马吉祥</t>
  </si>
  <si>
    <t xml:space="preserve">孙其英</t>
  </si>
  <si>
    <t xml:space="preserve">石玉金</t>
  </si>
  <si>
    <t xml:space="preserve">朱玉宣</t>
  </si>
  <si>
    <t xml:space="preserve">吕沛礼</t>
  </si>
  <si>
    <t xml:space="preserve">宋德亭</t>
  </si>
  <si>
    <t xml:space="preserve">石玉华</t>
  </si>
  <si>
    <t xml:space="preserve">大七</t>
  </si>
  <si>
    <t xml:space="preserve">巩维臣</t>
  </si>
  <si>
    <t xml:space="preserve">巩生彬</t>
  </si>
  <si>
    <t xml:space="preserve">大杨</t>
  </si>
  <si>
    <t xml:space="preserve">石祚新</t>
  </si>
  <si>
    <t xml:space="preserve">王来成</t>
  </si>
  <si>
    <t xml:space="preserve">王贻良</t>
  </si>
  <si>
    <t xml:space="preserve">于孔泉</t>
  </si>
  <si>
    <t xml:space="preserve">杨爱华</t>
  </si>
  <si>
    <t xml:space="preserve">石玉军</t>
  </si>
  <si>
    <t xml:space="preserve">孙树红</t>
  </si>
  <si>
    <t xml:space="preserve">王来利</t>
  </si>
  <si>
    <t xml:space="preserve">孙树贵</t>
  </si>
  <si>
    <t xml:space="preserve">石玉功</t>
  </si>
  <si>
    <t xml:space="preserve">孙成军</t>
  </si>
  <si>
    <t xml:space="preserve">东坞</t>
  </si>
  <si>
    <t xml:space="preserve">周银祥</t>
  </si>
  <si>
    <t xml:space="preserve">杨献章</t>
  </si>
  <si>
    <t xml:space="preserve">丰乐村</t>
  </si>
  <si>
    <t xml:space="preserve">边学智</t>
  </si>
  <si>
    <t xml:space="preserve">杨思建</t>
  </si>
  <si>
    <t xml:space="preserve">杜所香</t>
  </si>
  <si>
    <t xml:space="preserve">王世生</t>
  </si>
  <si>
    <t xml:space="preserve">周志敏</t>
  </si>
  <si>
    <t xml:space="preserve">王华谋</t>
  </si>
  <si>
    <t xml:space="preserve">王世凤</t>
  </si>
  <si>
    <t xml:space="preserve">杜业会</t>
  </si>
  <si>
    <t xml:space="preserve">李业云</t>
  </si>
  <si>
    <t xml:space="preserve">李刚</t>
  </si>
  <si>
    <t xml:space="preserve">殷家法</t>
  </si>
  <si>
    <t xml:space="preserve">石志岭</t>
  </si>
  <si>
    <t xml:space="preserve">张立兰</t>
  </si>
  <si>
    <t xml:space="preserve">李炳</t>
  </si>
  <si>
    <t xml:space="preserve">石广法</t>
  </si>
  <si>
    <t xml:space="preserve">朱训强</t>
  </si>
  <si>
    <t xml:space="preserve">杨秀云</t>
  </si>
  <si>
    <t xml:space="preserve">杜荣民</t>
  </si>
  <si>
    <t xml:space="preserve">徐自菊</t>
  </si>
  <si>
    <t xml:space="preserve">固玄庄</t>
  </si>
  <si>
    <t xml:space="preserve">裴生业</t>
  </si>
  <si>
    <t xml:space="preserve">石秀芳</t>
  </si>
  <si>
    <t xml:space="preserve">官庄</t>
  </si>
  <si>
    <t xml:space="preserve">王立义</t>
  </si>
  <si>
    <t xml:space="preserve">杨德成</t>
  </si>
  <si>
    <t xml:space="preserve">王桂香</t>
  </si>
  <si>
    <t xml:space="preserve">孙兆贵</t>
  </si>
  <si>
    <t xml:space="preserve">杨若友</t>
  </si>
  <si>
    <t xml:space="preserve">王立法</t>
  </si>
  <si>
    <t xml:space="preserve">范建香</t>
  </si>
  <si>
    <t xml:space="preserve">于秀珍</t>
  </si>
  <si>
    <t xml:space="preserve">王克亮</t>
  </si>
  <si>
    <t xml:space="preserve">和家</t>
  </si>
  <si>
    <t xml:space="preserve">王训谋</t>
  </si>
  <si>
    <t xml:space="preserve">王声仁</t>
  </si>
  <si>
    <t xml:space="preserve">于孔彬</t>
  </si>
  <si>
    <t xml:space="preserve">王贻强</t>
  </si>
  <si>
    <t xml:space="preserve">黑土</t>
  </si>
  <si>
    <t xml:space="preserve">陈方海</t>
  </si>
  <si>
    <t xml:space="preserve">廉训庆</t>
  </si>
  <si>
    <t xml:space="preserve">程宝领</t>
  </si>
  <si>
    <t xml:space="preserve">廉训青</t>
  </si>
  <si>
    <t xml:space="preserve">后草</t>
  </si>
  <si>
    <t xml:space="preserve">朱玉富</t>
  </si>
  <si>
    <t xml:space="preserve">黄玉华</t>
  </si>
  <si>
    <t xml:space="preserve">孟庆刚</t>
  </si>
  <si>
    <t xml:space="preserve">后沟</t>
  </si>
  <si>
    <t xml:space="preserve">朱洪许</t>
  </si>
  <si>
    <t xml:space="preserve">梅家</t>
  </si>
  <si>
    <t xml:space="preserve">梅立强</t>
  </si>
  <si>
    <t xml:space="preserve">梅树深</t>
  </si>
  <si>
    <t xml:space="preserve">孙守霞</t>
  </si>
  <si>
    <t xml:space="preserve">南涯</t>
  </si>
  <si>
    <t xml:space="preserve">张博</t>
  </si>
  <si>
    <t xml:space="preserve">前草</t>
  </si>
  <si>
    <t xml:space="preserve">陈德艳</t>
  </si>
  <si>
    <t xml:space="preserve">杨守贵</t>
  </si>
  <si>
    <t xml:space="preserve">巨德文</t>
  </si>
  <si>
    <t xml:space="preserve">前沟</t>
  </si>
  <si>
    <t xml:space="preserve">孙兆礼</t>
  </si>
  <si>
    <t xml:space="preserve">王树阳</t>
  </si>
  <si>
    <t xml:space="preserve">王树森</t>
  </si>
  <si>
    <t xml:space="preserve">圈头</t>
  </si>
  <si>
    <t xml:space="preserve">赵业敏</t>
  </si>
  <si>
    <t xml:space="preserve">常成万</t>
  </si>
  <si>
    <t xml:space="preserve">常兆祯</t>
  </si>
  <si>
    <t xml:space="preserve">边立学</t>
  </si>
  <si>
    <t xml:space="preserve">梁永花</t>
  </si>
  <si>
    <t xml:space="preserve">吕守开</t>
  </si>
  <si>
    <t xml:space="preserve">曲凤芹</t>
  </si>
  <si>
    <t xml:space="preserve">吕承东</t>
  </si>
  <si>
    <t xml:space="preserve">吕承林</t>
  </si>
  <si>
    <t xml:space="preserve">吕承泉</t>
  </si>
  <si>
    <t xml:space="preserve">刘金荣</t>
  </si>
  <si>
    <t xml:space="preserve">王艳会</t>
  </si>
  <si>
    <t xml:space="preserve">孙家</t>
  </si>
  <si>
    <t xml:space="preserve">于祥谋</t>
  </si>
  <si>
    <t xml:space="preserve">太平</t>
  </si>
  <si>
    <t xml:space="preserve">朱玉峰</t>
  </si>
  <si>
    <t xml:space="preserve">王德芳</t>
  </si>
  <si>
    <t xml:space="preserve">西涯</t>
  </si>
  <si>
    <t xml:space="preserve">王泽太</t>
  </si>
  <si>
    <t xml:space="preserve">安代祥</t>
  </si>
  <si>
    <t xml:space="preserve">苏红霞</t>
  </si>
  <si>
    <t xml:space="preserve">小姜</t>
  </si>
  <si>
    <t xml:space="preserve">石志诚</t>
  </si>
  <si>
    <t xml:space="preserve">王玉来</t>
  </si>
  <si>
    <t xml:space="preserve">王义</t>
  </si>
  <si>
    <t xml:space="preserve">小刘</t>
  </si>
  <si>
    <t xml:space="preserve">刘守功</t>
  </si>
  <si>
    <t xml:space="preserve">刘宗成</t>
  </si>
  <si>
    <t xml:space="preserve">刘兴志</t>
  </si>
  <si>
    <t xml:space="preserve">王长秀</t>
  </si>
  <si>
    <t xml:space="preserve">小七</t>
  </si>
  <si>
    <t xml:space="preserve">史兆奎</t>
  </si>
  <si>
    <t xml:space="preserve">杜胜基</t>
  </si>
  <si>
    <t xml:space="preserve">张克宝</t>
  </si>
  <si>
    <t xml:space="preserve">李洪鳌</t>
  </si>
  <si>
    <t xml:space="preserve">张家全</t>
  </si>
  <si>
    <t xml:space="preserve">张棉德</t>
  </si>
  <si>
    <t xml:space="preserve">张家福</t>
  </si>
  <si>
    <t xml:space="preserve">马秀云</t>
  </si>
  <si>
    <t xml:space="preserve">张家华</t>
  </si>
  <si>
    <t xml:space="preserve">张玉清</t>
  </si>
  <si>
    <t xml:space="preserve">王传信</t>
  </si>
  <si>
    <t xml:space="preserve">赵桂香</t>
  </si>
  <si>
    <t xml:space="preserve">小杨</t>
  </si>
  <si>
    <t xml:space="preserve">李少强</t>
  </si>
  <si>
    <t xml:space="preserve">李经磊</t>
  </si>
  <si>
    <t xml:space="preserve">李经华</t>
  </si>
  <si>
    <t xml:space="preserve">小赵</t>
  </si>
  <si>
    <t xml:space="preserve">吴桂荣</t>
  </si>
  <si>
    <t xml:space="preserve">周荣武</t>
  </si>
  <si>
    <t xml:space="preserve">袁家</t>
  </si>
  <si>
    <t xml:space="preserve">李凤英</t>
  </si>
  <si>
    <t xml:space="preserve">杨爱琴</t>
  </si>
  <si>
    <t xml:space="preserve">梅玉秀</t>
  </si>
  <si>
    <t xml:space="preserve">云南</t>
  </si>
  <si>
    <t xml:space="preserve">梁志宽</t>
  </si>
  <si>
    <t xml:space="preserve">张坊</t>
  </si>
  <si>
    <t xml:space="preserve">崔玉萍</t>
  </si>
  <si>
    <t xml:space="preserve">王泽富</t>
  </si>
  <si>
    <t xml:space="preserve">尚广宗</t>
  </si>
  <si>
    <t xml:space="preserve">吕桂青</t>
  </si>
  <si>
    <t xml:space="preserve">王泽仁</t>
  </si>
  <si>
    <t xml:space="preserve">王会谋</t>
  </si>
  <si>
    <t xml:space="preserve">王世安</t>
  </si>
  <si>
    <t xml:space="preserve">东涯村</t>
  </si>
  <si>
    <t xml:space="preserve">赵文义</t>
  </si>
  <si>
    <t xml:space="preserve">北郊镇东涯村</t>
  </si>
  <si>
    <t xml:space="preserve">城北路街道办事处</t>
  </si>
  <si>
    <t xml:space="preserve">南阎</t>
  </si>
  <si>
    <t xml:space="preserve">林元春</t>
  </si>
  <si>
    <t xml:space="preserve">北谢村</t>
  </si>
  <si>
    <t xml:space="preserve">李长水</t>
  </si>
  <si>
    <t xml:space="preserve">徐启生</t>
  </si>
  <si>
    <t xml:space="preserve">大房</t>
  </si>
  <si>
    <t xml:space="preserve">鲍玉祯</t>
  </si>
  <si>
    <t xml:space="preserve">沈广亮</t>
  </si>
  <si>
    <t xml:space="preserve">王树金</t>
  </si>
  <si>
    <t xml:space="preserve">房崇贵</t>
  </si>
  <si>
    <t xml:space="preserve">崔传滋</t>
  </si>
  <si>
    <t xml:space="preserve">戴修义</t>
  </si>
  <si>
    <t xml:space="preserve">房崇瑞</t>
  </si>
  <si>
    <t xml:space="preserve">南谢村</t>
  </si>
  <si>
    <t xml:space="preserve">徐思礼</t>
  </si>
  <si>
    <t xml:space="preserve">徐艳秀</t>
  </si>
  <si>
    <t xml:space="preserve">苗志</t>
  </si>
  <si>
    <t xml:space="preserve">朱启中</t>
  </si>
  <si>
    <t xml:space="preserve">沈广绪</t>
  </si>
  <si>
    <t xml:space="preserve">樊传龙</t>
  </si>
  <si>
    <t xml:space="preserve">仇道清</t>
  </si>
  <si>
    <t xml:space="preserve">朱训泉</t>
  </si>
  <si>
    <t xml:space="preserve">毛志山</t>
  </si>
  <si>
    <t xml:space="preserve">段桂兰</t>
  </si>
  <si>
    <t xml:space="preserve">朱洪新</t>
  </si>
  <si>
    <t xml:space="preserve">沈家</t>
  </si>
  <si>
    <t xml:space="preserve">沈旭光</t>
  </si>
  <si>
    <t xml:space="preserve">刘同心</t>
  </si>
  <si>
    <t xml:space="preserve">沈林</t>
  </si>
  <si>
    <t xml:space="preserve">沈胜修</t>
  </si>
  <si>
    <t xml:space="preserve">梁景娟</t>
  </si>
  <si>
    <t xml:space="preserve">沈功修</t>
  </si>
  <si>
    <t xml:space="preserve">沈希坤</t>
  </si>
  <si>
    <t xml:space="preserve">刘玉山</t>
  </si>
  <si>
    <t xml:space="preserve">沈肖行</t>
  </si>
  <si>
    <t xml:space="preserve">张树华</t>
  </si>
  <si>
    <t xml:space="preserve">霍振荣</t>
  </si>
  <si>
    <t xml:space="preserve">沈希岳</t>
  </si>
  <si>
    <t xml:space="preserve">沈会东</t>
  </si>
  <si>
    <t xml:space="preserve">李世珍</t>
  </si>
  <si>
    <t xml:space="preserve">沈广成</t>
  </si>
  <si>
    <t xml:space="preserve">沈凛</t>
  </si>
  <si>
    <t xml:space="preserve">沈家行</t>
  </si>
  <si>
    <t xml:space="preserve">隋家</t>
  </si>
  <si>
    <t xml:space="preserve">袁文义</t>
  </si>
  <si>
    <t xml:space="preserve">徐春玲</t>
  </si>
  <si>
    <t xml:space="preserve">李玉善</t>
  </si>
  <si>
    <t xml:space="preserve">隋玉文</t>
  </si>
  <si>
    <t xml:space="preserve">小房</t>
  </si>
  <si>
    <t xml:space="preserve">吴树春</t>
  </si>
  <si>
    <t xml:space="preserve">张秀荣</t>
  </si>
  <si>
    <t xml:space="preserve">迎仙</t>
  </si>
  <si>
    <t xml:space="preserve">沈连修</t>
  </si>
  <si>
    <t xml:space="preserve">王恒玉</t>
  </si>
  <si>
    <t xml:space="preserve">义和</t>
  </si>
  <si>
    <t xml:space="preserve">吴冠军</t>
  </si>
  <si>
    <t xml:space="preserve">大街街道办事处</t>
  </si>
  <si>
    <t xml:space="preserve">爱国社区</t>
  </si>
  <si>
    <t xml:space="preserve">杨玉成</t>
  </si>
  <si>
    <t xml:space="preserve">荣和社区</t>
  </si>
  <si>
    <t xml:space="preserve">邓淑琴</t>
  </si>
  <si>
    <t xml:space="preserve">徐纪忠</t>
  </si>
  <si>
    <t xml:space="preserve">韩美田</t>
  </si>
  <si>
    <t xml:space="preserve">刘反修</t>
  </si>
  <si>
    <t xml:space="preserve">罗向波</t>
  </si>
  <si>
    <t xml:space="preserve">沈学美</t>
  </si>
  <si>
    <t xml:space="preserve">王光玉</t>
  </si>
  <si>
    <t xml:space="preserve">王平</t>
  </si>
  <si>
    <t xml:space="preserve">张翠英</t>
  </si>
  <si>
    <t xml:space="preserve">高民</t>
  </si>
  <si>
    <t xml:space="preserve">元宝湾社区</t>
  </si>
  <si>
    <t xml:space="preserve">方文莲</t>
  </si>
  <si>
    <t xml:space="preserve">刘纪香</t>
  </si>
  <si>
    <t xml:space="preserve">鹿作温</t>
  </si>
  <si>
    <t xml:space="preserve">赵聿美</t>
  </si>
  <si>
    <t xml:space="preserve">赵志超</t>
  </si>
  <si>
    <t xml:space="preserve">周西文</t>
  </si>
  <si>
    <t xml:space="preserve">长安社区</t>
  </si>
  <si>
    <t xml:space="preserve">郭秀荣</t>
  </si>
  <si>
    <t xml:space="preserve">解立芹</t>
  </si>
  <si>
    <t xml:space="preserve">李守波</t>
  </si>
  <si>
    <t xml:space="preserve">邢本合</t>
  </si>
  <si>
    <t xml:space="preserve">张其伟</t>
  </si>
  <si>
    <t xml:space="preserve">赵俊兰</t>
  </si>
  <si>
    <t xml:space="preserve">刘爱芝</t>
  </si>
  <si>
    <t xml:space="preserve">耿彬</t>
  </si>
  <si>
    <t xml:space="preserve">沈和祥</t>
  </si>
  <si>
    <t xml:space="preserve">李际孟</t>
  </si>
  <si>
    <t xml:space="preserve">孙宜权</t>
  </si>
  <si>
    <t xml:space="preserve">刘仁亮</t>
  </si>
  <si>
    <t xml:space="preserve">石绍文</t>
  </si>
  <si>
    <t xml:space="preserve">曲庆雁</t>
  </si>
  <si>
    <t xml:space="preserve">郭良厚</t>
  </si>
  <si>
    <t xml:space="preserve">苗培英</t>
  </si>
  <si>
    <t xml:space="preserve">王允信</t>
  </si>
  <si>
    <t xml:space="preserve">高晋海</t>
  </si>
  <si>
    <t xml:space="preserve">王翠香</t>
  </si>
  <si>
    <t xml:space="preserve">高行国</t>
  </si>
  <si>
    <t xml:space="preserve">刘洪美</t>
  </si>
  <si>
    <t xml:space="preserve">樊树仁</t>
  </si>
  <si>
    <t xml:space="preserve">樊仁兰</t>
  </si>
  <si>
    <t xml:space="preserve">李义</t>
  </si>
  <si>
    <t xml:space="preserve">吕秀珍</t>
  </si>
  <si>
    <t xml:space="preserve">杜丽华</t>
  </si>
  <si>
    <t xml:space="preserve">杨长生</t>
  </si>
  <si>
    <t xml:space="preserve">李爱香</t>
  </si>
  <si>
    <t xml:space="preserve">高晋亮</t>
  </si>
  <si>
    <t xml:space="preserve">靳云佩</t>
  </si>
  <si>
    <t xml:space="preserve">段明发</t>
  </si>
  <si>
    <t xml:space="preserve">张海香</t>
  </si>
  <si>
    <t xml:space="preserve">段德智</t>
  </si>
  <si>
    <t xml:space="preserve">丁玉鸾</t>
  </si>
  <si>
    <t xml:space="preserve">张茂勤</t>
  </si>
  <si>
    <t xml:space="preserve">朱克荣</t>
  </si>
  <si>
    <t xml:space="preserve">韩秀芬</t>
  </si>
  <si>
    <t xml:space="preserve">王传美</t>
  </si>
  <si>
    <t xml:space="preserve">刘廷香</t>
  </si>
  <si>
    <t xml:space="preserve">苏作德</t>
  </si>
  <si>
    <t xml:space="preserve">梅立英</t>
  </si>
  <si>
    <t xml:space="preserve">李承圣</t>
  </si>
  <si>
    <t xml:space="preserve">申连盛</t>
  </si>
  <si>
    <t xml:space="preserve">王胜利</t>
  </si>
  <si>
    <t xml:space="preserve">王德琴</t>
  </si>
  <si>
    <t xml:space="preserve">赵法孟</t>
  </si>
  <si>
    <t xml:space="preserve">韩克慎</t>
  </si>
  <si>
    <t xml:space="preserve">李玉芬</t>
  </si>
  <si>
    <t xml:space="preserve">王桂兰</t>
  </si>
  <si>
    <t xml:space="preserve">李瑞云</t>
  </si>
  <si>
    <t xml:space="preserve">栾尚生</t>
  </si>
  <si>
    <t xml:space="preserve">王美芹</t>
  </si>
  <si>
    <t xml:space="preserve">刘爱英</t>
  </si>
  <si>
    <t xml:space="preserve">王玉远</t>
  </si>
  <si>
    <t xml:space="preserve">李成海</t>
  </si>
  <si>
    <t xml:space="preserve">刘锡英</t>
  </si>
  <si>
    <t xml:space="preserve">尉家英</t>
  </si>
  <si>
    <t xml:space="preserve">芦振水</t>
  </si>
  <si>
    <t xml:space="preserve">高勤柱</t>
  </si>
  <si>
    <t xml:space="preserve">李玉启</t>
  </si>
  <si>
    <t xml:space="preserve">高立江</t>
  </si>
  <si>
    <t xml:space="preserve">孙爱菊</t>
  </si>
  <si>
    <t xml:space="preserve">王桂芬</t>
  </si>
  <si>
    <t xml:space="preserve">李秀云</t>
  </si>
  <si>
    <t xml:space="preserve">司月英</t>
  </si>
  <si>
    <t xml:space="preserve">曹学忠</t>
  </si>
  <si>
    <t xml:space="preserve">谷秀兰</t>
  </si>
  <si>
    <t xml:space="preserve">钟志太</t>
  </si>
  <si>
    <t xml:space="preserve">刘秀珍</t>
  </si>
  <si>
    <t xml:space="preserve">樊传盛</t>
  </si>
  <si>
    <t xml:space="preserve">高晋三</t>
  </si>
  <si>
    <t xml:space="preserve">李冬梅</t>
  </si>
  <si>
    <t xml:space="preserve">和平社区</t>
  </si>
  <si>
    <t xml:space="preserve">牛顺意</t>
  </si>
  <si>
    <t xml:space="preserve">王先礼</t>
  </si>
  <si>
    <t xml:space="preserve">李玉芝</t>
  </si>
  <si>
    <t xml:space="preserve">牛家禄</t>
  </si>
  <si>
    <t xml:space="preserve">王诗龙</t>
  </si>
  <si>
    <t xml:space="preserve">李崇信</t>
  </si>
  <si>
    <t xml:space="preserve">王庆英</t>
  </si>
  <si>
    <t xml:space="preserve">徐遵秀</t>
  </si>
  <si>
    <t xml:space="preserve">杨纪香</t>
  </si>
  <si>
    <t xml:space="preserve">王允明</t>
  </si>
  <si>
    <t xml:space="preserve">沈桂华</t>
  </si>
  <si>
    <t xml:space="preserve">张惟芳</t>
  </si>
  <si>
    <t xml:space="preserve">李忠兰</t>
  </si>
  <si>
    <t xml:space="preserve">李北左</t>
  </si>
  <si>
    <t xml:space="preserve">梁孔源</t>
  </si>
  <si>
    <t xml:space="preserve">孙凝芝</t>
  </si>
  <si>
    <t xml:space="preserve">南郊镇</t>
  </si>
  <si>
    <t xml:space="preserve">东陈</t>
  </si>
  <si>
    <t xml:space="preserve">王道洪</t>
  </si>
  <si>
    <t xml:space="preserve">八里</t>
  </si>
  <si>
    <t xml:space="preserve">刘宗温</t>
  </si>
  <si>
    <t xml:space="preserve">李洪芸</t>
  </si>
  <si>
    <t xml:space="preserve">高承华</t>
  </si>
  <si>
    <t xml:space="preserve">朱树成</t>
  </si>
  <si>
    <t xml:space="preserve">冯爱华</t>
  </si>
  <si>
    <t xml:space="preserve">刘怀恭</t>
  </si>
  <si>
    <t xml:space="preserve">陈凤英</t>
  </si>
  <si>
    <t xml:space="preserve">朱树亭</t>
  </si>
  <si>
    <t xml:space="preserve">北安</t>
  </si>
  <si>
    <t xml:space="preserve">朱训才</t>
  </si>
  <si>
    <t xml:space="preserve">常旺村</t>
  </si>
  <si>
    <t xml:space="preserve">韩成新</t>
  </si>
  <si>
    <t xml:space="preserve">韩学东</t>
  </si>
  <si>
    <t xml:space="preserve">孟秀芳</t>
  </si>
  <si>
    <t xml:space="preserve">张梅花</t>
  </si>
  <si>
    <t xml:space="preserve">谭继花</t>
  </si>
  <si>
    <t xml:space="preserve">丁家</t>
  </si>
  <si>
    <t xml:space="preserve">许荣清</t>
  </si>
  <si>
    <t xml:space="preserve">夏洪成</t>
  </si>
  <si>
    <t xml:space="preserve">王爱华</t>
  </si>
  <si>
    <t xml:space="preserve">张元庆</t>
  </si>
  <si>
    <t xml:space="preserve">袁坚训</t>
  </si>
  <si>
    <t xml:space="preserve">许芹修</t>
  </si>
  <si>
    <t xml:space="preserve">顾新合</t>
  </si>
  <si>
    <t xml:space="preserve">房忠财</t>
  </si>
  <si>
    <t xml:space="preserve">石志福</t>
  </si>
  <si>
    <t xml:space="preserve">石绍燃</t>
  </si>
  <si>
    <t xml:space="preserve">孟祥玲</t>
  </si>
  <si>
    <t xml:space="preserve">石绍恒</t>
  </si>
  <si>
    <t xml:space="preserve">石广舜</t>
  </si>
  <si>
    <t xml:space="preserve">樊家</t>
  </si>
  <si>
    <t xml:space="preserve">于加忠</t>
  </si>
  <si>
    <t xml:space="preserve">孟桂香</t>
  </si>
  <si>
    <t xml:space="preserve">吴振生</t>
  </si>
  <si>
    <t xml:space="preserve">方家</t>
  </si>
  <si>
    <t xml:space="preserve">刘令福</t>
  </si>
  <si>
    <t xml:space="preserve">刘庆昌</t>
  </si>
  <si>
    <t xml:space="preserve">张宗福</t>
  </si>
  <si>
    <t xml:space="preserve">胡衍兰</t>
  </si>
  <si>
    <t xml:space="preserve">方宗军</t>
  </si>
  <si>
    <t xml:space="preserve">张振远</t>
  </si>
  <si>
    <t xml:space="preserve">刘令军</t>
  </si>
  <si>
    <t xml:space="preserve">高塘</t>
  </si>
  <si>
    <t xml:space="preserve">袁秀兰</t>
  </si>
  <si>
    <t xml:space="preserve">王瑞莲</t>
  </si>
  <si>
    <t xml:space="preserve">石广景</t>
  </si>
  <si>
    <t xml:space="preserve">石玉勇</t>
  </si>
  <si>
    <t xml:space="preserve">李学峰</t>
  </si>
  <si>
    <t xml:space="preserve">贾作爱</t>
  </si>
  <si>
    <t xml:space="preserve">石广德</t>
  </si>
  <si>
    <t xml:space="preserve">李洪凤</t>
  </si>
  <si>
    <t xml:space="preserve">邴业良</t>
  </si>
  <si>
    <t xml:space="preserve">张翠芝</t>
  </si>
  <si>
    <t xml:space="preserve">石玉青</t>
  </si>
  <si>
    <t xml:space="preserve">石玉辉</t>
  </si>
  <si>
    <t xml:space="preserve">石岩</t>
  </si>
  <si>
    <t xml:space="preserve">韩爱清</t>
  </si>
  <si>
    <t xml:space="preserve">张元爱</t>
  </si>
  <si>
    <t xml:space="preserve">李本业</t>
  </si>
  <si>
    <t xml:space="preserve">郭家</t>
  </si>
  <si>
    <t xml:space="preserve">高奎岚</t>
  </si>
  <si>
    <t xml:space="preserve">郭忠良</t>
  </si>
  <si>
    <t xml:space="preserve">韩家</t>
  </si>
  <si>
    <t xml:space="preserve">蒙爱芳</t>
  </si>
  <si>
    <t xml:space="preserve">李云功</t>
  </si>
  <si>
    <t xml:space="preserve">樊淑兰</t>
  </si>
  <si>
    <t xml:space="preserve">韩会祥</t>
  </si>
  <si>
    <t xml:space="preserve">王玉娥</t>
  </si>
  <si>
    <t xml:space="preserve">方宗安</t>
  </si>
  <si>
    <t xml:space="preserve">宗立国</t>
  </si>
  <si>
    <t xml:space="preserve">孟云英</t>
  </si>
  <si>
    <t xml:space="preserve">孟秀淑</t>
  </si>
  <si>
    <t xml:space="preserve">李德华</t>
  </si>
  <si>
    <t xml:space="preserve">后辛</t>
  </si>
  <si>
    <t xml:space="preserve">韩书文</t>
  </si>
  <si>
    <t xml:space="preserve">丁慎芳</t>
  </si>
  <si>
    <t xml:space="preserve">盛德加</t>
  </si>
  <si>
    <t xml:space="preserve">王翠玲</t>
  </si>
  <si>
    <t xml:space="preserve">韩已强</t>
  </si>
  <si>
    <t xml:space="preserve">盛贵祥</t>
  </si>
  <si>
    <t xml:space="preserve">赵以文</t>
  </si>
  <si>
    <t xml:space="preserve">马凤芝</t>
  </si>
  <si>
    <t xml:space="preserve">韩玉珍</t>
  </si>
  <si>
    <t xml:space="preserve">马立柱</t>
  </si>
  <si>
    <t xml:space="preserve">王发英</t>
  </si>
  <si>
    <t xml:space="preserve">皇住</t>
  </si>
  <si>
    <t xml:space="preserve">韩己洲</t>
  </si>
  <si>
    <t xml:space="preserve">高建平</t>
  </si>
  <si>
    <t xml:space="preserve">韩克合</t>
  </si>
  <si>
    <t xml:space="preserve">苏玉桂</t>
  </si>
  <si>
    <t xml:space="preserve">韩淑英</t>
  </si>
  <si>
    <t xml:space="preserve">贾黄</t>
  </si>
  <si>
    <t xml:space="preserve">贾作合</t>
  </si>
  <si>
    <t xml:space="preserve">侯尊禄</t>
  </si>
  <si>
    <t xml:space="preserve">贾述华</t>
  </si>
  <si>
    <t xml:space="preserve">周贻忠</t>
  </si>
  <si>
    <t xml:space="preserve">周天厚</t>
  </si>
  <si>
    <t xml:space="preserve">田艾菊</t>
  </si>
  <si>
    <t xml:space="preserve">彭希山</t>
  </si>
  <si>
    <t xml:space="preserve">周纪伯</t>
  </si>
  <si>
    <t xml:space="preserve">韩怀云</t>
  </si>
  <si>
    <t xml:space="preserve">贾应臣</t>
  </si>
  <si>
    <t xml:space="preserve">周俊良</t>
  </si>
  <si>
    <t xml:space="preserve">孔家</t>
  </si>
  <si>
    <t xml:space="preserve">贾衍坤</t>
  </si>
  <si>
    <t xml:space="preserve">孔繁昌</t>
  </si>
  <si>
    <t xml:space="preserve">石志顺</t>
  </si>
  <si>
    <t xml:space="preserve">刘家</t>
  </si>
  <si>
    <t xml:space="preserve">刘学忠</t>
  </si>
  <si>
    <t xml:space="preserve">刘洪福</t>
  </si>
  <si>
    <t xml:space="preserve">刘道英</t>
  </si>
  <si>
    <t xml:space="preserve">刘赞臣</t>
  </si>
  <si>
    <t xml:space="preserve">安淑英</t>
  </si>
  <si>
    <t xml:space="preserve">吴荣芳</t>
  </si>
  <si>
    <t xml:space="preserve">米山</t>
  </si>
  <si>
    <t xml:space="preserve">李际良</t>
  </si>
  <si>
    <t xml:space="preserve">南陈</t>
  </si>
  <si>
    <t xml:space="preserve">苏秀芳</t>
  </si>
  <si>
    <t xml:space="preserve">沈淑英</t>
  </si>
  <si>
    <t xml:space="preserve">张同义</t>
  </si>
  <si>
    <t xml:space="preserve">石秀英</t>
  </si>
  <si>
    <t xml:space="preserve">前辛</t>
  </si>
  <si>
    <t xml:space="preserve">冯秀芬</t>
  </si>
  <si>
    <t xml:space="preserve">韩其朋</t>
  </si>
  <si>
    <t xml:space="preserve">韩桂祥</t>
  </si>
  <si>
    <t xml:space="preserve">韩国祥</t>
  </si>
  <si>
    <t xml:space="preserve">王玉芹</t>
  </si>
  <si>
    <t xml:space="preserve">郭凤霞</t>
  </si>
  <si>
    <t xml:space="preserve">韩宝祥</t>
  </si>
  <si>
    <t xml:space="preserve">常兆萍</t>
  </si>
  <si>
    <t xml:space="preserve">山头</t>
  </si>
  <si>
    <t xml:space="preserve">韩清凤</t>
  </si>
  <si>
    <t xml:space="preserve">山旺</t>
  </si>
  <si>
    <t xml:space="preserve">韩顺祥</t>
  </si>
  <si>
    <t xml:space="preserve">杜桂英</t>
  </si>
  <si>
    <t xml:space="preserve">韩其俊</t>
  </si>
  <si>
    <t xml:space="preserve">尚庄</t>
  </si>
  <si>
    <t xml:space="preserve">王泽舜</t>
  </si>
  <si>
    <t xml:space="preserve">王明谋</t>
  </si>
  <si>
    <t xml:space="preserve">刘广芹</t>
  </si>
  <si>
    <t xml:space="preserve">鹿丽华</t>
  </si>
  <si>
    <t xml:space="preserve">赵杰</t>
  </si>
  <si>
    <t xml:space="preserve">于双凤</t>
  </si>
  <si>
    <t xml:space="preserve">李传英</t>
  </si>
  <si>
    <t xml:space="preserve">成延法</t>
  </si>
  <si>
    <t xml:space="preserve">聂振泉</t>
  </si>
  <si>
    <t xml:space="preserve">王泽尧</t>
  </si>
  <si>
    <t xml:space="preserve">王桂荣</t>
  </si>
  <si>
    <t xml:space="preserve">刘希美</t>
  </si>
  <si>
    <t xml:space="preserve">成延生</t>
  </si>
  <si>
    <t xml:space="preserve">石埠</t>
  </si>
  <si>
    <t xml:space="preserve">韩克恩</t>
  </si>
  <si>
    <t xml:space="preserve">段红花</t>
  </si>
  <si>
    <t xml:space="preserve">韩其圣</t>
  </si>
  <si>
    <t xml:space="preserve">韩爱英</t>
  </si>
  <si>
    <t xml:space="preserve">孙兆珂</t>
  </si>
  <si>
    <t xml:space="preserve">张凯辉</t>
  </si>
  <si>
    <t xml:space="preserve">西德康</t>
  </si>
  <si>
    <t xml:space="preserve">韩保祥</t>
  </si>
  <si>
    <t xml:space="preserve">程永民</t>
  </si>
  <si>
    <t xml:space="preserve">韩玉祥</t>
  </si>
  <si>
    <t xml:space="preserve">韩爱菊</t>
  </si>
  <si>
    <t xml:space="preserve">韩勤祥</t>
  </si>
  <si>
    <t xml:space="preserve">张振辉</t>
  </si>
  <si>
    <t xml:space="preserve">高爱美</t>
  </si>
  <si>
    <t xml:space="preserve">朱训明</t>
  </si>
  <si>
    <t xml:space="preserve">胡业香</t>
  </si>
  <si>
    <t xml:space="preserve">张维承</t>
  </si>
  <si>
    <t xml:space="preserve">赵法忠</t>
  </si>
  <si>
    <t xml:space="preserve">董秀花</t>
  </si>
  <si>
    <t xml:space="preserve">韩楷祥</t>
  </si>
  <si>
    <t xml:space="preserve">韩克忠</t>
  </si>
  <si>
    <t xml:space="preserve">王凤芹</t>
  </si>
  <si>
    <t xml:space="preserve">石佛</t>
  </si>
  <si>
    <t xml:space="preserve">胡立刚</t>
  </si>
  <si>
    <t xml:space="preserve">李秀英</t>
  </si>
  <si>
    <t xml:space="preserve">宋家</t>
  </si>
  <si>
    <t xml:space="preserve">张永水</t>
  </si>
  <si>
    <t xml:space="preserve">何爱文</t>
  </si>
  <si>
    <t xml:space="preserve">程秀珍</t>
  </si>
  <si>
    <t xml:space="preserve">贾秀凤</t>
  </si>
  <si>
    <t xml:space="preserve">王家</t>
  </si>
  <si>
    <t xml:space="preserve">张宗英</t>
  </si>
  <si>
    <t xml:space="preserve">吴家村</t>
  </si>
  <si>
    <t xml:space="preserve">沈中明</t>
  </si>
  <si>
    <t xml:space="preserve">姜必桃</t>
  </si>
  <si>
    <t xml:space="preserve">安乐昌</t>
  </si>
  <si>
    <t xml:space="preserve">张兆忠</t>
  </si>
  <si>
    <t xml:space="preserve">吴卫荣</t>
  </si>
  <si>
    <t xml:space="preserve">吴荣海</t>
  </si>
  <si>
    <t xml:space="preserve">王大富</t>
  </si>
  <si>
    <t xml:space="preserve">吕艳芳</t>
  </si>
  <si>
    <t xml:space="preserve">西陈</t>
  </si>
  <si>
    <t xml:space="preserve">于瑞谋</t>
  </si>
  <si>
    <t xml:space="preserve">于孔增</t>
  </si>
  <si>
    <t xml:space="preserve">于增谋</t>
  </si>
  <si>
    <t xml:space="preserve">于长格</t>
  </si>
  <si>
    <t xml:space="preserve">刘恒兰</t>
  </si>
  <si>
    <t xml:space="preserve">于加兴</t>
  </si>
  <si>
    <t xml:space="preserve">朱秀珍</t>
  </si>
  <si>
    <t xml:space="preserve">李秀娥</t>
  </si>
  <si>
    <t xml:space="preserve">赵淑娟</t>
  </si>
  <si>
    <t xml:space="preserve">李孔芳</t>
  </si>
  <si>
    <t xml:space="preserve">于长更</t>
  </si>
  <si>
    <t xml:space="preserve">孙中英</t>
  </si>
  <si>
    <t xml:space="preserve">鲍以翠</t>
  </si>
  <si>
    <t xml:space="preserve">于国谋</t>
  </si>
  <si>
    <t xml:space="preserve">仙鹤</t>
  </si>
  <si>
    <t xml:space="preserve">于加香</t>
  </si>
  <si>
    <t xml:space="preserve">聂淑贞</t>
  </si>
  <si>
    <t xml:space="preserve">王素霞</t>
  </si>
  <si>
    <t xml:space="preserve">新庄</t>
  </si>
  <si>
    <t xml:space="preserve">潘巨德</t>
  </si>
  <si>
    <t xml:space="preserve">王纪民</t>
  </si>
  <si>
    <t xml:space="preserve">张余凤</t>
  </si>
  <si>
    <t xml:space="preserve">王允地</t>
  </si>
  <si>
    <t xml:space="preserve">苏生云</t>
  </si>
  <si>
    <t xml:space="preserve">演礼</t>
  </si>
  <si>
    <t xml:space="preserve">袭助琴</t>
  </si>
  <si>
    <t xml:space="preserve">赵晋军</t>
  </si>
  <si>
    <t xml:space="preserve">袭助珍</t>
  </si>
  <si>
    <t xml:space="preserve">李永和</t>
  </si>
  <si>
    <t xml:space="preserve">袭助长</t>
  </si>
  <si>
    <t xml:space="preserve">胡迎基</t>
  </si>
  <si>
    <t xml:space="preserve">胡胜基</t>
  </si>
  <si>
    <t xml:space="preserve">袭秀清</t>
  </si>
  <si>
    <t xml:space="preserve">袭建永</t>
  </si>
  <si>
    <t xml:space="preserve">杨延法</t>
  </si>
  <si>
    <t xml:space="preserve">宁允入</t>
  </si>
  <si>
    <t xml:space="preserve">胡凤芸</t>
  </si>
  <si>
    <t xml:space="preserve">王延明</t>
  </si>
  <si>
    <t xml:space="preserve">胡德基</t>
  </si>
  <si>
    <t xml:space="preserve">王延霞</t>
  </si>
  <si>
    <t xml:space="preserve">胡茂业</t>
  </si>
  <si>
    <t xml:space="preserve">石立英</t>
  </si>
  <si>
    <t xml:space="preserve">李传宝</t>
  </si>
  <si>
    <t xml:space="preserve">韩瑞莲</t>
  </si>
  <si>
    <t xml:space="preserve">郭瑞清</t>
  </si>
  <si>
    <t xml:space="preserve">朱玉兰</t>
  </si>
  <si>
    <t xml:space="preserve">永和</t>
  </si>
  <si>
    <t xml:space="preserve">李凤云</t>
  </si>
  <si>
    <t xml:space="preserve">孙加兰</t>
  </si>
  <si>
    <t xml:space="preserve">韩如祥</t>
  </si>
  <si>
    <t xml:space="preserve">叶景致</t>
  </si>
  <si>
    <t xml:space="preserve">张秀清</t>
  </si>
  <si>
    <t xml:space="preserve">刘玉霞</t>
  </si>
  <si>
    <t xml:space="preserve">张永</t>
  </si>
  <si>
    <t xml:space="preserve">韩雷祥</t>
  </si>
  <si>
    <t xml:space="preserve">石玉莲</t>
  </si>
  <si>
    <t xml:space="preserve">张楼</t>
  </si>
  <si>
    <t xml:space="preserve">李洪安</t>
  </si>
  <si>
    <t xml:space="preserve">李建星</t>
  </si>
  <si>
    <t xml:space="preserve">左德礼</t>
  </si>
  <si>
    <t xml:space="preserve">左德文</t>
  </si>
  <si>
    <t xml:space="preserve">罗玉增</t>
  </si>
  <si>
    <t xml:space="preserve">杨彪</t>
  </si>
  <si>
    <t xml:space="preserve">青年路街道办事处</t>
  </si>
  <si>
    <t xml:space="preserve">东街</t>
  </si>
  <si>
    <t xml:space="preserve">焦利山</t>
  </si>
  <si>
    <t xml:space="preserve">孔祥迁</t>
  </si>
  <si>
    <t xml:space="preserve">航北</t>
  </si>
  <si>
    <t xml:space="preserve">韩立法</t>
  </si>
  <si>
    <t xml:space="preserve">孙业忠</t>
  </si>
  <si>
    <t xml:space="preserve">杨继振</t>
  </si>
  <si>
    <t xml:space="preserve">航东</t>
  </si>
  <si>
    <t xml:space="preserve">李金生</t>
  </si>
  <si>
    <t xml:space="preserve">魏杜会</t>
  </si>
  <si>
    <t xml:space="preserve">新建</t>
  </si>
  <si>
    <t xml:space="preserve">鲍宗成</t>
  </si>
  <si>
    <t xml:space="preserve">曹永珍</t>
  </si>
  <si>
    <t xml:space="preserve">陈桂修</t>
  </si>
  <si>
    <t xml:space="preserve">代传义</t>
  </si>
  <si>
    <t xml:space="preserve">丁翠英</t>
  </si>
  <si>
    <t xml:space="preserve">董乃芳</t>
  </si>
  <si>
    <t xml:space="preserve">范爱云</t>
  </si>
  <si>
    <t xml:space="preserve">高玉美</t>
  </si>
  <si>
    <t xml:space="preserve">黄占玲</t>
  </si>
  <si>
    <t xml:space="preserve">贾均序</t>
  </si>
  <si>
    <t xml:space="preserve">孔繁国</t>
  </si>
  <si>
    <t xml:space="preserve">郎秀英</t>
  </si>
  <si>
    <t xml:space="preserve">李德芳</t>
  </si>
  <si>
    <t xml:space="preserve">李庆芳</t>
  </si>
  <si>
    <t xml:space="preserve">李智福</t>
  </si>
  <si>
    <t xml:space="preserve">李智祥</t>
  </si>
  <si>
    <t xml:space="preserve">刘秀云</t>
  </si>
  <si>
    <t xml:space="preserve">刘英华</t>
  </si>
  <si>
    <t xml:space="preserve">马会芹</t>
  </si>
  <si>
    <t xml:space="preserve">马芝文</t>
  </si>
  <si>
    <t xml:space="preserve">孟秀英</t>
  </si>
  <si>
    <t xml:space="preserve">苗柏福</t>
  </si>
  <si>
    <t xml:space="preserve">牛世君</t>
  </si>
  <si>
    <t xml:space="preserve">石素爱</t>
  </si>
  <si>
    <t xml:space="preserve">石玉兰</t>
  </si>
  <si>
    <t xml:space="preserve">孙凤英</t>
  </si>
  <si>
    <t xml:space="preserve">王洪恩</t>
  </si>
  <si>
    <t xml:space="preserve">王丽</t>
  </si>
  <si>
    <t xml:space="preserve">魏修贞</t>
  </si>
  <si>
    <t xml:space="preserve">辛廷厚</t>
  </si>
  <si>
    <t xml:space="preserve">徐泗美</t>
  </si>
  <si>
    <t xml:space="preserve">阎道云</t>
  </si>
  <si>
    <t xml:space="preserve">杨光德</t>
  </si>
  <si>
    <t xml:space="preserve">杨继山</t>
  </si>
  <si>
    <t xml:space="preserve">袁义凤</t>
  </si>
  <si>
    <t xml:space="preserve">岳凤翔</t>
  </si>
  <si>
    <t xml:space="preserve">张爱文</t>
  </si>
  <si>
    <t xml:space="preserve">张次华</t>
  </si>
  <si>
    <t xml:space="preserve">张莲香</t>
  </si>
  <si>
    <t xml:space="preserve">张长胜</t>
  </si>
  <si>
    <t xml:space="preserve">赵玉清</t>
  </si>
  <si>
    <t xml:space="preserve">赵聿兰</t>
  </si>
  <si>
    <t xml:space="preserve">赵聿珍</t>
  </si>
  <si>
    <t xml:space="preserve">庄文兰</t>
  </si>
  <si>
    <t xml:space="preserve">张爱玲</t>
  </si>
  <si>
    <t xml:space="preserve">李桂兰</t>
  </si>
  <si>
    <t xml:space="preserve">长行</t>
  </si>
  <si>
    <t xml:space="preserve">安秀美</t>
  </si>
  <si>
    <t xml:space="preserve">鲍世铎</t>
  </si>
  <si>
    <t xml:space="preserve">鲍世顺</t>
  </si>
  <si>
    <t xml:space="preserve">鲍秀芳</t>
  </si>
  <si>
    <t xml:space="preserve">陈秀英</t>
  </si>
  <si>
    <t xml:space="preserve">樊素英</t>
  </si>
  <si>
    <t xml:space="preserve">郭顺福</t>
  </si>
  <si>
    <t xml:space="preserve">韩启祥</t>
  </si>
  <si>
    <t xml:space="preserve">胡尊业</t>
  </si>
  <si>
    <t xml:space="preserve">李桂荣</t>
  </si>
  <si>
    <t xml:space="preserve">李桂英</t>
  </si>
  <si>
    <t xml:space="preserve">李敬安</t>
  </si>
  <si>
    <t xml:space="preserve">李亚华</t>
  </si>
  <si>
    <t xml:space="preserve">李玉琴</t>
  </si>
  <si>
    <t xml:space="preserve">李云华</t>
  </si>
  <si>
    <t xml:space="preserve">李遵富</t>
  </si>
  <si>
    <t xml:space="preserve">刘金英</t>
  </si>
  <si>
    <t xml:space="preserve">刘秀丽</t>
  </si>
  <si>
    <t xml:space="preserve">吕守英</t>
  </si>
  <si>
    <t xml:space="preserve">吕秀芳</t>
  </si>
  <si>
    <t xml:space="preserve">吕玉清</t>
  </si>
  <si>
    <t xml:space="preserve">牛玉安</t>
  </si>
  <si>
    <t xml:space="preserve">史秀英</t>
  </si>
  <si>
    <t xml:space="preserve">王敏</t>
  </si>
  <si>
    <t xml:space="preserve">王淑芹</t>
  </si>
  <si>
    <t xml:space="preserve">王延贵</t>
  </si>
  <si>
    <t xml:space="preserve">王玉芳</t>
  </si>
  <si>
    <t xml:space="preserve">王玉森</t>
  </si>
  <si>
    <t xml:space="preserve">徐启会</t>
  </si>
  <si>
    <t xml:space="preserve">杨爱秀</t>
  </si>
  <si>
    <t xml:space="preserve">杨会贞</t>
  </si>
  <si>
    <t xml:space="preserve">姚志美</t>
  </si>
  <si>
    <t xml:space="preserve">尹玉基</t>
  </si>
  <si>
    <t xml:space="preserve">尹兆兰</t>
  </si>
  <si>
    <t xml:space="preserve">尹兆忠</t>
  </si>
  <si>
    <t xml:space="preserve">于文英</t>
  </si>
  <si>
    <t xml:space="preserve">张传英</t>
  </si>
  <si>
    <t xml:space="preserve">张兆新</t>
  </si>
  <si>
    <t xml:space="preserve">张子敬</t>
  </si>
  <si>
    <t xml:space="preserve">周际友</t>
  </si>
  <si>
    <t xml:space="preserve">朱洪芹</t>
  </si>
  <si>
    <t xml:space="preserve">李玉芹 </t>
  </si>
  <si>
    <t xml:space="preserve">宗学琴</t>
  </si>
  <si>
    <t xml:space="preserve">东马</t>
  </si>
  <si>
    <t xml:space="preserve">牛新亭</t>
  </si>
  <si>
    <t xml:space="preserve">安文礼</t>
  </si>
  <si>
    <t xml:space="preserve">董景贞</t>
  </si>
  <si>
    <t xml:space="preserve">王衍平</t>
  </si>
  <si>
    <t xml:space="preserve">王云芝</t>
  </si>
  <si>
    <t xml:space="preserve">王道厚</t>
  </si>
  <si>
    <t xml:space="preserve">二十里铺</t>
  </si>
  <si>
    <t xml:space="preserve">杨玉兰</t>
  </si>
  <si>
    <t xml:space="preserve">徐经玉</t>
  </si>
  <si>
    <t xml:space="preserve">王传刚</t>
  </si>
  <si>
    <t xml:space="preserve">刘敬良</t>
  </si>
  <si>
    <t xml:space="preserve">杨世保</t>
  </si>
  <si>
    <t xml:space="preserve">聂启泉</t>
  </si>
  <si>
    <t xml:space="preserve">黄营村</t>
  </si>
  <si>
    <t xml:space="preserve">喻海清</t>
  </si>
  <si>
    <t xml:space="preserve">安文水</t>
  </si>
  <si>
    <t xml:space="preserve">韩秀霞</t>
  </si>
  <si>
    <t xml:space="preserve">西马</t>
  </si>
  <si>
    <t xml:space="preserve">李德弟</t>
  </si>
  <si>
    <t xml:space="preserve">丝绸路街道办事处</t>
  </si>
  <si>
    <t xml:space="preserve">车站社区</t>
  </si>
  <si>
    <t xml:space="preserve">寇文君</t>
  </si>
  <si>
    <t xml:space="preserve">安秀云</t>
  </si>
  <si>
    <t xml:space="preserve">边立民</t>
  </si>
  <si>
    <t xml:space="preserve">车乐财</t>
  </si>
  <si>
    <t xml:space="preserve">崔萍</t>
  </si>
  <si>
    <t xml:space="preserve">韩其水</t>
  </si>
  <si>
    <t xml:space="preserve">姜景学</t>
  </si>
  <si>
    <t xml:space="preserve">刘秉宸</t>
  </si>
  <si>
    <t xml:space="preserve">刘桂英</t>
  </si>
  <si>
    <t xml:space="preserve">马云</t>
  </si>
  <si>
    <t xml:space="preserve">梅永久</t>
  </si>
  <si>
    <t xml:space="preserve">梅永俊</t>
  </si>
  <si>
    <t xml:space="preserve">孟庆芬</t>
  </si>
  <si>
    <t xml:space="preserve">王保国</t>
  </si>
  <si>
    <t xml:space="preserve">王洪</t>
  </si>
  <si>
    <t xml:space="preserve">王秀英</t>
  </si>
  <si>
    <t xml:space="preserve">王秀云</t>
  </si>
  <si>
    <t xml:space="preserve">张桂青</t>
  </si>
  <si>
    <t xml:space="preserve">大世界社区</t>
  </si>
  <si>
    <t xml:space="preserve">刘爱芳</t>
  </si>
  <si>
    <t xml:space="preserve">张书芳</t>
  </si>
  <si>
    <t xml:space="preserve">建国</t>
  </si>
  <si>
    <t xml:space="preserve">安明秀</t>
  </si>
  <si>
    <t xml:space="preserve">白立云</t>
  </si>
  <si>
    <t xml:space="preserve">鲍玉蓉</t>
  </si>
  <si>
    <t xml:space="preserve">毕秀兰</t>
  </si>
  <si>
    <t xml:space="preserve">边振蒙</t>
  </si>
  <si>
    <t xml:space="preserve">常秀珍</t>
  </si>
  <si>
    <t xml:space="preserve">陈玉香</t>
  </si>
  <si>
    <t xml:space="preserve">邓基芳</t>
  </si>
  <si>
    <t xml:space="preserve">董恒义</t>
  </si>
  <si>
    <t xml:space="preserve">杜萍</t>
  </si>
  <si>
    <t xml:space="preserve">甘秀玲</t>
  </si>
  <si>
    <t xml:space="preserve">高老满</t>
  </si>
  <si>
    <t xml:space="preserve">郭良美</t>
  </si>
  <si>
    <t xml:space="preserve">韩爱华</t>
  </si>
  <si>
    <t xml:space="preserve">韩庆珂</t>
  </si>
  <si>
    <t xml:space="preserve">韩祥来</t>
  </si>
  <si>
    <t xml:space="preserve">郝金玲</t>
  </si>
  <si>
    <t xml:space="preserve">郝子城</t>
  </si>
  <si>
    <t xml:space="preserve">华彩英</t>
  </si>
  <si>
    <t xml:space="preserve">贾述圣</t>
  </si>
  <si>
    <t xml:space="preserve">解成英</t>
  </si>
  <si>
    <t xml:space="preserve">李利春</t>
  </si>
  <si>
    <t xml:space="preserve">李玉凤</t>
  </si>
  <si>
    <t xml:space="preserve">邓秀芝</t>
  </si>
  <si>
    <t xml:space="preserve">李忠霞</t>
  </si>
  <si>
    <t xml:space="preserve">林永芹</t>
  </si>
  <si>
    <t xml:space="preserve">刘爱华</t>
  </si>
  <si>
    <t xml:space="preserve">刘朋珍</t>
  </si>
  <si>
    <t xml:space="preserve">刘世成</t>
  </si>
  <si>
    <t xml:space="preserve">刘斯忠</t>
  </si>
  <si>
    <t xml:space="preserve">刘云</t>
  </si>
  <si>
    <t xml:space="preserve">吕丕芹</t>
  </si>
  <si>
    <t xml:space="preserve">吕荣华</t>
  </si>
  <si>
    <t xml:space="preserve">马武基</t>
  </si>
  <si>
    <t xml:space="preserve">马用家</t>
  </si>
  <si>
    <t xml:space="preserve">毛丽贞</t>
  </si>
  <si>
    <t xml:space="preserve">毛瑞华</t>
  </si>
  <si>
    <t xml:space="preserve">梅建华</t>
  </si>
  <si>
    <t xml:space="preserve">梅建来</t>
  </si>
  <si>
    <t xml:space="preserve">梅建忠</t>
  </si>
  <si>
    <t xml:space="preserve">梅立林</t>
  </si>
  <si>
    <t xml:space="preserve">梅立玲</t>
  </si>
  <si>
    <t xml:space="preserve">梅立坦</t>
  </si>
  <si>
    <t xml:space="preserve">梅立通</t>
  </si>
  <si>
    <t xml:space="preserve">梅雪玲</t>
  </si>
  <si>
    <t xml:space="preserve">梅永葆</t>
  </si>
  <si>
    <t xml:space="preserve">梅永娟</t>
  </si>
  <si>
    <t xml:space="preserve">梅永葵</t>
  </si>
  <si>
    <t xml:space="preserve">梅永鼐</t>
  </si>
  <si>
    <t xml:space="preserve">梅永水</t>
  </si>
  <si>
    <t xml:space="preserve">梅永庭</t>
  </si>
  <si>
    <t xml:space="preserve">梅永训</t>
  </si>
  <si>
    <t xml:space="preserve">梅永珍</t>
  </si>
  <si>
    <t xml:space="preserve">王崇森</t>
  </si>
  <si>
    <t xml:space="preserve">聂瑞华</t>
  </si>
  <si>
    <t xml:space="preserve">聂玉莲</t>
  </si>
  <si>
    <t xml:space="preserve">乔玉珍</t>
  </si>
  <si>
    <t xml:space="preserve">商希义</t>
  </si>
  <si>
    <t xml:space="preserve">石静</t>
  </si>
  <si>
    <t xml:space="preserve">石艳青</t>
  </si>
  <si>
    <t xml:space="preserve">石玉英</t>
  </si>
  <si>
    <t xml:space="preserve">石志美</t>
  </si>
  <si>
    <t xml:space="preserve">侯祖兴</t>
  </si>
  <si>
    <t xml:space="preserve">孙怀勇</t>
  </si>
  <si>
    <t xml:space="preserve">孙即芹</t>
  </si>
  <si>
    <t xml:space="preserve">孙奎兴</t>
  </si>
  <si>
    <t xml:space="preserve">孙奎忠</t>
  </si>
  <si>
    <t xml:space="preserve">孙平稳</t>
  </si>
  <si>
    <t xml:space="preserve">孙延芹</t>
  </si>
  <si>
    <t xml:space="preserve">唐素萍</t>
  </si>
  <si>
    <t xml:space="preserve">王道公</t>
  </si>
  <si>
    <t xml:space="preserve">王庆辉</t>
  </si>
  <si>
    <t xml:space="preserve">王庆新</t>
  </si>
  <si>
    <t xml:space="preserve">王庆玉</t>
  </si>
  <si>
    <t xml:space="preserve">王树泉</t>
  </si>
  <si>
    <t xml:space="preserve">王树贞</t>
  </si>
  <si>
    <t xml:space="preserve">王雪花</t>
  </si>
  <si>
    <t xml:space="preserve">王玉玲</t>
  </si>
  <si>
    <t xml:space="preserve">王兆荣</t>
  </si>
  <si>
    <t xml:space="preserve">王志杰</t>
  </si>
  <si>
    <t xml:space="preserve">徐景云</t>
  </si>
  <si>
    <t xml:space="preserve">杨济荣</t>
  </si>
  <si>
    <t xml:space="preserve">杨秀珍</t>
  </si>
  <si>
    <t xml:space="preserve">伊云生</t>
  </si>
  <si>
    <t xml:space="preserve">于宝荣</t>
  </si>
  <si>
    <t xml:space="preserve">于新爱</t>
  </si>
  <si>
    <t xml:space="preserve">张成美</t>
  </si>
  <si>
    <t xml:space="preserve">张凤美</t>
  </si>
  <si>
    <t xml:space="preserve">张维成</t>
  </si>
  <si>
    <t xml:space="preserve">张维礼</t>
  </si>
  <si>
    <t xml:space="preserve">张艳</t>
  </si>
  <si>
    <t xml:space="preserve">张英奎</t>
  </si>
  <si>
    <t xml:space="preserve">赵德玉</t>
  </si>
  <si>
    <t xml:space="preserve">赵家勤</t>
  </si>
  <si>
    <t xml:space="preserve">赵荣英</t>
  </si>
  <si>
    <t xml:space="preserve">周素芹</t>
  </si>
  <si>
    <t xml:space="preserve">周长勇</t>
  </si>
  <si>
    <t xml:space="preserve">朱福田</t>
  </si>
  <si>
    <t xml:space="preserve">韩其良</t>
  </si>
  <si>
    <t xml:space="preserve">张志宏</t>
  </si>
  <si>
    <t xml:space="preserve">梅立贵</t>
  </si>
  <si>
    <t xml:space="preserve">格秀英</t>
  </si>
  <si>
    <t xml:space="preserve">张延文</t>
  </si>
  <si>
    <t xml:space="preserve">刘朋木</t>
  </si>
  <si>
    <t xml:space="preserve">邵玉珍</t>
  </si>
  <si>
    <t xml:space="preserve">陈爱华</t>
  </si>
  <si>
    <t xml:space="preserve">胜利</t>
  </si>
  <si>
    <t xml:space="preserve">张丙秀</t>
  </si>
  <si>
    <t xml:space="preserve">市南社区</t>
  </si>
  <si>
    <t xml:space="preserve">韩玉莲</t>
  </si>
  <si>
    <t xml:space="preserve">孙继凤</t>
  </si>
  <si>
    <t xml:space="preserve">朱凤华</t>
  </si>
  <si>
    <t xml:space="preserve">李智勇</t>
  </si>
  <si>
    <t xml:space="preserve">立家</t>
  </si>
  <si>
    <t xml:space="preserve">钟鹤强</t>
  </si>
  <si>
    <t xml:space="preserve">张玉凤</t>
  </si>
  <si>
    <t xml:space="preserve">张秀君</t>
  </si>
  <si>
    <t xml:space="preserve">李顺</t>
  </si>
  <si>
    <t xml:space="preserve">徐效禄</t>
  </si>
  <si>
    <t xml:space="preserve">赵衍凤</t>
  </si>
  <si>
    <t xml:space="preserve">孔繁平</t>
  </si>
  <si>
    <t xml:space="preserve">徐长河</t>
  </si>
  <si>
    <t xml:space="preserve">赵衍云</t>
  </si>
  <si>
    <t xml:space="preserve">孟家堰</t>
  </si>
  <si>
    <t xml:space="preserve">陈秀兰</t>
  </si>
  <si>
    <t xml:space="preserve">徐迎祥</t>
  </si>
  <si>
    <t xml:space="preserve">袁崇珍</t>
  </si>
  <si>
    <t xml:space="preserve">许承河</t>
  </si>
  <si>
    <t xml:space="preserve">孟丽华</t>
  </si>
  <si>
    <t xml:space="preserve">李华</t>
  </si>
  <si>
    <t xml:space="preserve">孟庆玉</t>
  </si>
  <si>
    <t xml:space="preserve">赵家</t>
  </si>
  <si>
    <t xml:space="preserve">贾玉美</t>
  </si>
  <si>
    <t xml:space="preserve">沈国修</t>
  </si>
  <si>
    <t xml:space="preserve">张传厚</t>
  </si>
  <si>
    <t xml:space="preserve">潘桂芝</t>
  </si>
  <si>
    <t xml:space="preserve">魏清华</t>
  </si>
  <si>
    <t xml:space="preserve">王成仙</t>
  </si>
  <si>
    <t xml:space="preserve">李树珍</t>
  </si>
  <si>
    <t xml:space="preserve">魏秀芬</t>
  </si>
  <si>
    <t xml:space="preserve">焦玉兰</t>
  </si>
  <si>
    <t xml:space="preserve">王村镇</t>
  </si>
  <si>
    <t xml:space="preserve">王村</t>
  </si>
  <si>
    <t xml:space="preserve">董配芳</t>
  </si>
  <si>
    <t xml:space="preserve">李维新</t>
  </si>
  <si>
    <t xml:space="preserve">吕爱芹</t>
  </si>
  <si>
    <t xml:space="preserve">王淑华</t>
  </si>
  <si>
    <t xml:space="preserve">张秀珍</t>
  </si>
  <si>
    <t xml:space="preserve">北河东</t>
  </si>
  <si>
    <t xml:space="preserve">李盛兰</t>
  </si>
  <si>
    <t xml:space="preserve">张月连</t>
  </si>
  <si>
    <t xml:space="preserve">解俊洪</t>
  </si>
  <si>
    <t xml:space="preserve">解凤亮</t>
  </si>
  <si>
    <t xml:space="preserve">韩信祥</t>
  </si>
  <si>
    <t xml:space="preserve">解凤玖</t>
  </si>
  <si>
    <t xml:space="preserve">解凤和</t>
  </si>
  <si>
    <t xml:space="preserve">解良章</t>
  </si>
  <si>
    <t xml:space="preserve">贺桂英</t>
  </si>
  <si>
    <t xml:space="preserve">解勤富</t>
  </si>
  <si>
    <t xml:space="preserve">陈家</t>
  </si>
  <si>
    <t xml:space="preserve">王桂英</t>
  </si>
  <si>
    <t xml:space="preserve">张清臣</t>
  </si>
  <si>
    <t xml:space="preserve">大尚</t>
  </si>
  <si>
    <t xml:space="preserve">王传立</t>
  </si>
  <si>
    <t xml:space="preserve">王新华</t>
  </si>
  <si>
    <t xml:space="preserve">尚慎忠</t>
  </si>
  <si>
    <t xml:space="preserve">尚修忠</t>
  </si>
  <si>
    <t xml:space="preserve">大史</t>
  </si>
  <si>
    <t xml:space="preserve">毕于良</t>
  </si>
  <si>
    <t xml:space="preserve">马强之</t>
  </si>
  <si>
    <t xml:space="preserve">毕莲英</t>
  </si>
  <si>
    <t xml:space="preserve">张万庆</t>
  </si>
  <si>
    <t xml:space="preserve">东道</t>
  </si>
  <si>
    <t xml:space="preserve">盛爱红</t>
  </si>
  <si>
    <t xml:space="preserve">丁慎军</t>
  </si>
  <si>
    <t xml:space="preserve">刁长秀</t>
  </si>
  <si>
    <t xml:space="preserve">韩允香</t>
  </si>
  <si>
    <t xml:space="preserve">丁昌明</t>
  </si>
  <si>
    <t xml:space="preserve">丁慎生</t>
  </si>
  <si>
    <t xml:space="preserve">东铺</t>
  </si>
  <si>
    <t xml:space="preserve">王德英</t>
  </si>
  <si>
    <t xml:space="preserve">孟庆移</t>
  </si>
  <si>
    <t xml:space="preserve">毕思元</t>
  </si>
  <si>
    <t xml:space="preserve">王德永</t>
  </si>
  <si>
    <t xml:space="preserve">东阳夕</t>
  </si>
  <si>
    <t xml:space="preserve">彭桂芬</t>
  </si>
  <si>
    <t xml:space="preserve">高少风</t>
  </si>
  <si>
    <t xml:space="preserve">李维香</t>
  </si>
  <si>
    <t xml:space="preserve">丁龙钦</t>
  </si>
  <si>
    <t xml:space="preserve">丁乃国</t>
  </si>
  <si>
    <t xml:space="preserve">丁昌茂</t>
  </si>
  <si>
    <t xml:space="preserve">吕佩兰</t>
  </si>
  <si>
    <t xml:space="preserve">王清滨</t>
  </si>
  <si>
    <t xml:space="preserve">黄埠</t>
  </si>
  <si>
    <t xml:space="preserve">房秀云</t>
  </si>
  <si>
    <t xml:space="preserve">王英兰</t>
  </si>
  <si>
    <t xml:space="preserve">解家</t>
  </si>
  <si>
    <t xml:space="preserve">解洪章</t>
  </si>
  <si>
    <t xml:space="preserve">李家疃</t>
  </si>
  <si>
    <t xml:space="preserve">赵纪传</t>
  </si>
  <si>
    <t xml:space="preserve">祁玉花</t>
  </si>
  <si>
    <t xml:space="preserve">栗家</t>
  </si>
  <si>
    <t xml:space="preserve">王桂珍</t>
  </si>
  <si>
    <t xml:space="preserve">栾古</t>
  </si>
  <si>
    <t xml:space="preserve">曹大利</t>
  </si>
  <si>
    <t xml:space="preserve">邢树成</t>
  </si>
  <si>
    <t xml:space="preserve">毕桂芳</t>
  </si>
  <si>
    <t xml:space="preserve">沈永堂</t>
  </si>
  <si>
    <t xml:space="preserve">杨梅青</t>
  </si>
  <si>
    <t xml:space="preserve">孟爱华</t>
  </si>
  <si>
    <t xml:space="preserve">毛家</t>
  </si>
  <si>
    <t xml:space="preserve">王桐远</t>
  </si>
  <si>
    <t xml:space="preserve">王远会</t>
  </si>
  <si>
    <t xml:space="preserve">王聚英</t>
  </si>
  <si>
    <t xml:space="preserve">王聚宏</t>
  </si>
  <si>
    <t xml:space="preserve">张秀英</t>
  </si>
  <si>
    <t xml:space="preserve">南河东</t>
  </si>
  <si>
    <t xml:space="preserve">王淑宝</t>
  </si>
  <si>
    <t xml:space="preserve">刘英</t>
  </si>
  <si>
    <t xml:space="preserve">高夙海</t>
  </si>
  <si>
    <t xml:space="preserve">高绍江</t>
  </si>
  <si>
    <t xml:space="preserve">高绍升</t>
  </si>
  <si>
    <t xml:space="preserve">高夙忠</t>
  </si>
  <si>
    <t xml:space="preserve">王树和</t>
  </si>
  <si>
    <t xml:space="preserve">李秀菊</t>
  </si>
  <si>
    <t xml:space="preserve">丁新辉</t>
  </si>
  <si>
    <t xml:space="preserve">宁家</t>
  </si>
  <si>
    <t xml:space="preserve">李钦秀</t>
  </si>
  <si>
    <t xml:space="preserve">赵金枝</t>
  </si>
  <si>
    <t xml:space="preserve">彭家</t>
  </si>
  <si>
    <t xml:space="preserve">彭绪梓</t>
  </si>
  <si>
    <t xml:space="preserve">李修永</t>
  </si>
  <si>
    <t xml:space="preserve">彭延长</t>
  </si>
  <si>
    <t xml:space="preserve">张爱芝</t>
  </si>
  <si>
    <t xml:space="preserve">解翠花</t>
  </si>
  <si>
    <t xml:space="preserve">彭绪洋</t>
  </si>
  <si>
    <t xml:space="preserve">彭延干</t>
  </si>
  <si>
    <t xml:space="preserve">彭绪岭</t>
  </si>
  <si>
    <t xml:space="preserve">平楼</t>
  </si>
  <si>
    <t xml:space="preserve">丁龙学</t>
  </si>
  <si>
    <t xml:space="preserve">丁龙茂</t>
  </si>
  <si>
    <t xml:space="preserve">徐茂珍</t>
  </si>
  <si>
    <t xml:space="preserve">丁慎彪</t>
  </si>
  <si>
    <t xml:space="preserve">前坡</t>
  </si>
  <si>
    <t xml:space="preserve">刘玉翠</t>
  </si>
  <si>
    <t xml:space="preserve">上沙</t>
  </si>
  <si>
    <t xml:space="preserve">吕翠叶</t>
  </si>
  <si>
    <t xml:space="preserve">李书坤</t>
  </si>
  <si>
    <t xml:space="preserve">张成宝</t>
  </si>
  <si>
    <t xml:space="preserve">李书池</t>
  </si>
  <si>
    <t xml:space="preserve">李书祥</t>
  </si>
  <si>
    <t xml:space="preserve">张永涛</t>
  </si>
  <si>
    <t xml:space="preserve">李书春</t>
  </si>
  <si>
    <t xml:space="preserve">张成尧</t>
  </si>
  <si>
    <t xml:space="preserve">孙芳岭</t>
  </si>
  <si>
    <t xml:space="preserve">张兰香</t>
  </si>
  <si>
    <t xml:space="preserve">沈古</t>
  </si>
  <si>
    <t xml:space="preserve">沈永兴</t>
  </si>
  <si>
    <t xml:space="preserve">双沟</t>
  </si>
  <si>
    <t xml:space="preserve">王尽玲</t>
  </si>
  <si>
    <t xml:space="preserve">张秀霞</t>
  </si>
  <si>
    <t xml:space="preserve">毕俊青</t>
  </si>
  <si>
    <t xml:space="preserve">刘太奎</t>
  </si>
  <si>
    <t xml:space="preserve">苏李</t>
  </si>
  <si>
    <t xml:space="preserve">吕玉凤</t>
  </si>
  <si>
    <t xml:space="preserve">王翠兰</t>
  </si>
  <si>
    <t xml:space="preserve">王孔有</t>
  </si>
  <si>
    <t xml:space="preserve">史茂泉</t>
  </si>
  <si>
    <t xml:space="preserve">王延利</t>
  </si>
  <si>
    <t xml:space="preserve">王延冲</t>
  </si>
  <si>
    <t xml:space="preserve">邱翠芹</t>
  </si>
  <si>
    <t xml:space="preserve">贾希芸</t>
  </si>
  <si>
    <t xml:space="preserve">王延抗</t>
  </si>
  <si>
    <t xml:space="preserve">万家</t>
  </si>
  <si>
    <t xml:space="preserve">毕建德</t>
  </si>
  <si>
    <t xml:space="preserve">孟繁香</t>
  </si>
  <si>
    <t xml:space="preserve">毕于刚</t>
  </si>
  <si>
    <t xml:space="preserve">杨利华</t>
  </si>
  <si>
    <t xml:space="preserve">牛滋蒙</t>
  </si>
  <si>
    <t xml:space="preserve">孙淑国</t>
  </si>
  <si>
    <t xml:space="preserve">李在禄</t>
  </si>
  <si>
    <t xml:space="preserve">孙运堂</t>
  </si>
  <si>
    <t xml:space="preserve">毕兰云</t>
  </si>
  <si>
    <t xml:space="preserve">牛悦蒙</t>
  </si>
  <si>
    <t xml:space="preserve">杨丙栋</t>
  </si>
  <si>
    <t xml:space="preserve">刘兆芳</t>
  </si>
  <si>
    <t xml:space="preserve">王洞</t>
  </si>
  <si>
    <t xml:space="preserve">郭恒贵</t>
  </si>
  <si>
    <t xml:space="preserve">西道</t>
  </si>
  <si>
    <t xml:space="preserve">王金云</t>
  </si>
  <si>
    <t xml:space="preserve">刘道富</t>
  </si>
  <si>
    <t xml:space="preserve">韩秀珠</t>
  </si>
  <si>
    <t xml:space="preserve">李秀香</t>
  </si>
  <si>
    <t xml:space="preserve">解美青</t>
  </si>
  <si>
    <t xml:space="preserve">孙忠乙</t>
  </si>
  <si>
    <t xml:space="preserve">孙迎峰</t>
  </si>
  <si>
    <t xml:space="preserve">刘绵堂</t>
  </si>
  <si>
    <t xml:space="preserve">丁吉忠</t>
  </si>
  <si>
    <t xml:space="preserve">西铺</t>
  </si>
  <si>
    <t xml:space="preserve">崔玉兰</t>
  </si>
  <si>
    <t xml:space="preserve">曹秀芸</t>
  </si>
  <si>
    <t xml:space="preserve">毕于恒</t>
  </si>
  <si>
    <t xml:space="preserve">邢爱珍</t>
  </si>
  <si>
    <t xml:space="preserve">宋信明</t>
  </si>
  <si>
    <t xml:space="preserve">绿叶花</t>
  </si>
  <si>
    <t xml:space="preserve">董凤芸</t>
  </si>
  <si>
    <t xml:space="preserve">毕训德</t>
  </si>
  <si>
    <t xml:space="preserve">西阳夕</t>
  </si>
  <si>
    <t xml:space="preserve">彭延秀</t>
  </si>
  <si>
    <t xml:space="preserve">张玉香</t>
  </si>
  <si>
    <t xml:space="preserve">吕承刚</t>
  </si>
  <si>
    <t xml:space="preserve">下沙</t>
  </si>
  <si>
    <t xml:space="preserve">王玉花</t>
  </si>
  <si>
    <t xml:space="preserve">张素玲</t>
  </si>
  <si>
    <t xml:space="preserve">孙义海</t>
  </si>
  <si>
    <t xml:space="preserve">法永环</t>
  </si>
  <si>
    <t xml:space="preserve">李连明</t>
  </si>
  <si>
    <t xml:space="preserve">孙方根</t>
  </si>
  <si>
    <t xml:space="preserve">小尚</t>
  </si>
  <si>
    <t xml:space="preserve">尚贞吉</t>
  </si>
  <si>
    <t xml:space="preserve">杨玉春</t>
  </si>
  <si>
    <t xml:space="preserve">韩其新</t>
  </si>
  <si>
    <t xml:space="preserve">张彩云</t>
  </si>
  <si>
    <t xml:space="preserve">辛庄</t>
  </si>
  <si>
    <t xml:space="preserve">史光明</t>
  </si>
  <si>
    <t xml:space="preserve">牛桂珍</t>
  </si>
  <si>
    <t xml:space="preserve">姚家</t>
  </si>
  <si>
    <t xml:space="preserve">丁翠芬</t>
  </si>
  <si>
    <t xml:space="preserve">尹家</t>
  </si>
  <si>
    <t xml:space="preserve">邱玉兰</t>
  </si>
  <si>
    <t xml:space="preserve">张古</t>
  </si>
  <si>
    <t xml:space="preserve">张吉利</t>
  </si>
  <si>
    <t xml:space="preserve">王树立</t>
  </si>
  <si>
    <t xml:space="preserve">张秀莲</t>
  </si>
  <si>
    <t xml:space="preserve">王敬法</t>
  </si>
  <si>
    <t xml:space="preserve">毕秀芹</t>
  </si>
  <si>
    <t xml:space="preserve">刘其祥</t>
  </si>
  <si>
    <t xml:space="preserve">穆念武</t>
  </si>
  <si>
    <t xml:space="preserve">毕研生</t>
  </si>
  <si>
    <t xml:space="preserve">中央</t>
  </si>
  <si>
    <t xml:space="preserve">刘恒顺</t>
  </si>
  <si>
    <t xml:space="preserve">王兰英</t>
  </si>
  <si>
    <t xml:space="preserve">薛义仙</t>
  </si>
  <si>
    <t xml:space="preserve">王提庆</t>
  </si>
  <si>
    <t xml:space="preserve">王长奎</t>
  </si>
  <si>
    <t xml:space="preserve">李金凤</t>
  </si>
  <si>
    <t xml:space="preserve">王长生</t>
  </si>
  <si>
    <t xml:space="preserve">聂玉香</t>
  </si>
  <si>
    <t xml:space="preserve">王方江</t>
  </si>
  <si>
    <t xml:space="preserve">毕研博</t>
  </si>
  <si>
    <t xml:space="preserve">尚银芳</t>
  </si>
  <si>
    <t xml:space="preserve">齐爱芝</t>
  </si>
  <si>
    <t xml:space="preserve">李淑芳</t>
  </si>
  <si>
    <t xml:space="preserve">朱家</t>
  </si>
  <si>
    <t xml:space="preserve">解富元</t>
  </si>
  <si>
    <t xml:space="preserve">夏学太</t>
  </si>
  <si>
    <t xml:space="preserve">朱首湾</t>
  </si>
  <si>
    <t xml:space="preserve">张春业</t>
  </si>
  <si>
    <t xml:space="preserve">孙秀起</t>
  </si>
  <si>
    <t xml:space="preserve">宁素兰</t>
  </si>
  <si>
    <t xml:space="preserve">陈桂云</t>
  </si>
  <si>
    <t xml:space="preserve">张美荣</t>
  </si>
  <si>
    <t xml:space="preserve">后坡</t>
  </si>
  <si>
    <t xml:space="preserve">吕丕桐</t>
  </si>
  <si>
    <t xml:space="preserve">王村镇后坡</t>
  </si>
  <si>
    <t xml:space="preserve">永安街道办事处</t>
  </si>
  <si>
    <t xml:space="preserve">朝阳</t>
  </si>
  <si>
    <t xml:space="preserve">潘成刚</t>
  </si>
  <si>
    <t xml:space="preserve">曲敬贞</t>
  </si>
  <si>
    <t xml:space="preserve">王贻桂</t>
  </si>
  <si>
    <t xml:space="preserve">灯塔</t>
  </si>
  <si>
    <t xml:space="preserve">曹洪孝</t>
  </si>
  <si>
    <t xml:space="preserve">仇发明</t>
  </si>
  <si>
    <t xml:space="preserve">仇永超</t>
  </si>
  <si>
    <t xml:space="preserve">樊素兰</t>
  </si>
  <si>
    <t xml:space="preserve">范传美</t>
  </si>
  <si>
    <t xml:space="preserve">耿佃芬</t>
  </si>
  <si>
    <t xml:space="preserve">郭会玲</t>
  </si>
  <si>
    <t xml:space="preserve">韩世杰</t>
  </si>
  <si>
    <t xml:space="preserve">贺玉莲</t>
  </si>
  <si>
    <t xml:space="preserve">胡桂芬</t>
  </si>
  <si>
    <t xml:space="preserve">黄秀贞</t>
  </si>
  <si>
    <t xml:space="preserve">金惠娟</t>
  </si>
  <si>
    <t xml:space="preserve">李炳春</t>
  </si>
  <si>
    <t xml:space="preserve">李积法</t>
  </si>
  <si>
    <t xml:space="preserve">李谋温</t>
  </si>
  <si>
    <t xml:space="preserve">李玉珍</t>
  </si>
  <si>
    <t xml:space="preserve">刘传美</t>
  </si>
  <si>
    <t xml:space="preserve">刘桂芝</t>
  </si>
  <si>
    <t xml:space="preserve">刘荣芬</t>
  </si>
  <si>
    <t xml:space="preserve">毛执华</t>
  </si>
  <si>
    <t xml:space="preserve">梅素卿</t>
  </si>
  <si>
    <t xml:space="preserve">梅永云</t>
  </si>
  <si>
    <t xml:space="preserve">孟宪芳</t>
  </si>
  <si>
    <t xml:space="preserve">聂桂芳</t>
  </si>
  <si>
    <t xml:space="preserve">聂淑华</t>
  </si>
  <si>
    <t xml:space="preserve">牛亭君</t>
  </si>
  <si>
    <t xml:space="preserve">尚云兰</t>
  </si>
  <si>
    <t xml:space="preserve">沈芝贤</t>
  </si>
  <si>
    <t xml:space="preserve">宋鲁元</t>
  </si>
  <si>
    <t xml:space="preserve">宋美芹</t>
  </si>
  <si>
    <t xml:space="preserve">苏秀清</t>
  </si>
  <si>
    <t xml:space="preserve">孙玉洪</t>
  </si>
  <si>
    <t xml:space="preserve">王德顺</t>
  </si>
  <si>
    <t xml:space="preserve">王洪珍</t>
  </si>
  <si>
    <t xml:space="preserve">王延丽</t>
  </si>
  <si>
    <t xml:space="preserve">王玉美</t>
  </si>
  <si>
    <t xml:space="preserve">王长利</t>
  </si>
  <si>
    <t xml:space="preserve">闫信章</t>
  </si>
  <si>
    <t xml:space="preserve">杨厚昆</t>
  </si>
  <si>
    <t xml:space="preserve">杨厚森</t>
  </si>
  <si>
    <t xml:space="preserve">杨明生</t>
  </si>
  <si>
    <t xml:space="preserve">尹秀芳</t>
  </si>
  <si>
    <t xml:space="preserve">袁爱兰</t>
  </si>
  <si>
    <t xml:space="preserve">袁聿礼</t>
  </si>
  <si>
    <t xml:space="preserve">张秀芳</t>
  </si>
  <si>
    <t xml:space="preserve">赵继玲</t>
  </si>
  <si>
    <t xml:space="preserve">朱翠华</t>
  </si>
  <si>
    <t xml:space="preserve">朱玉华</t>
  </si>
  <si>
    <t xml:space="preserve">光明</t>
  </si>
  <si>
    <t xml:space="preserve">耿洪重</t>
  </si>
  <si>
    <t xml:space="preserve">黄金花</t>
  </si>
  <si>
    <t xml:space="preserve">宋振华</t>
  </si>
  <si>
    <t xml:space="preserve">宋振友</t>
  </si>
  <si>
    <t xml:space="preserve">西塘</t>
  </si>
  <si>
    <t xml:space="preserve">景振岭</t>
  </si>
  <si>
    <t xml:space="preserve">孙家茂</t>
  </si>
  <si>
    <t xml:space="preserve">郑家</t>
  </si>
  <si>
    <t xml:space="preserve">石春风</t>
  </si>
  <si>
    <t xml:space="preserve">前进 </t>
  </si>
  <si>
    <t xml:space="preserve">刘素美</t>
  </si>
  <si>
    <t xml:space="preserve">刘凤岭</t>
  </si>
  <si>
    <t xml:space="preserve">张桂英</t>
  </si>
  <si>
    <t xml:space="preserve">王振国</t>
  </si>
  <si>
    <t xml:space="preserve">赵立英</t>
  </si>
  <si>
    <t xml:space="preserve">刘长柱</t>
  </si>
  <si>
    <t xml:space="preserve">马春兰</t>
  </si>
  <si>
    <t xml:space="preserve">张凤芹</t>
  </si>
  <si>
    <t xml:space="preserve">尹遵明</t>
  </si>
  <si>
    <t xml:space="preserve">杨桂英</t>
  </si>
  <si>
    <t xml:space="preserve">王允龙</t>
  </si>
  <si>
    <t xml:space="preserve">马茂英</t>
  </si>
  <si>
    <t xml:space="preserve">王福利</t>
  </si>
  <si>
    <t xml:space="preserve">于克华</t>
  </si>
  <si>
    <t xml:space="preserve">王兆美</t>
  </si>
  <si>
    <t xml:space="preserve">毛允明</t>
  </si>
  <si>
    <t xml:space="preserve">伊允祥</t>
  </si>
  <si>
    <t xml:space="preserve">崔秀珍</t>
  </si>
  <si>
    <t xml:space="preserve">景永绪</t>
  </si>
  <si>
    <t xml:space="preserve">刘建芬</t>
  </si>
  <si>
    <t xml:space="preserve">韩爱兰</t>
  </si>
  <si>
    <t xml:space="preserve">董爱兰</t>
  </si>
  <si>
    <t xml:space="preserve">李成才</t>
  </si>
  <si>
    <t xml:space="preserve">杨凤兰</t>
  </si>
  <si>
    <t xml:space="preserve">吴秀芬</t>
  </si>
  <si>
    <t xml:space="preserve">郑聿敏</t>
  </si>
  <si>
    <t xml:space="preserve">张同军</t>
  </si>
  <si>
    <t xml:space="preserve">孙桂英</t>
  </si>
  <si>
    <t xml:space="preserve">张希文</t>
  </si>
  <si>
    <t xml:space="preserve">永盛</t>
  </si>
  <si>
    <t xml:space="preserve">肖克华</t>
  </si>
  <si>
    <t xml:space="preserve">唐作利</t>
  </si>
  <si>
    <t xml:space="preserve">吕厥兰</t>
  </si>
  <si>
    <t xml:space="preserve">蒙守芳</t>
  </si>
  <si>
    <t xml:space="preserve">王学征</t>
  </si>
  <si>
    <t xml:space="preserve">林秀美</t>
  </si>
  <si>
    <t xml:space="preserve">邢乐珍</t>
  </si>
  <si>
    <t xml:space="preserve">张玉明</t>
  </si>
  <si>
    <t xml:space="preserve">杨心爱</t>
  </si>
  <si>
    <t xml:space="preserve">徐纪富</t>
  </si>
  <si>
    <t xml:space="preserve">沈玉兰</t>
  </si>
  <si>
    <t xml:space="preserve">李庆全</t>
  </si>
  <si>
    <t xml:space="preserve">周家</t>
  </si>
  <si>
    <t xml:space="preserve">周玉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 56" xfId="21"/>
    <cellStyle name="常规 104" xfId="22"/>
    <cellStyle name="常规 11" xfId="23"/>
    <cellStyle name="常规 15" xfId="24"/>
    <cellStyle name="常规 18" xfId="25"/>
    <cellStyle name="常规 18 12 3" xfId="26"/>
    <cellStyle name="常规 2" xfId="27"/>
    <cellStyle name="常规 2 2" xfId="28"/>
    <cellStyle name="常规 26" xfId="29"/>
    <cellStyle name="常规 3" xfId="30"/>
    <cellStyle name="常规 3 5" xfId="31"/>
    <cellStyle name="常规 4" xfId="32"/>
    <cellStyle name="常规 4 3" xfId="33"/>
    <cellStyle name="常规 42" xfId="34"/>
    <cellStyle name="常规 44" xfId="35"/>
    <cellStyle name="常规 45" xfId="36"/>
    <cellStyle name="常规 47" xfId="37"/>
    <cellStyle name="常规 48" xfId="38"/>
    <cellStyle name="常规 5" xfId="39"/>
    <cellStyle name="常规 52" xfId="40"/>
    <cellStyle name="常规 58" xfId="41"/>
    <cellStyle name="常规 6" xfId="42"/>
    <cellStyle name="常规 61" xfId="43"/>
    <cellStyle name="常规 65" xfId="44"/>
    <cellStyle name="常规 67" xfId="45"/>
    <cellStyle name="常规 7" xfId="46"/>
    <cellStyle name="常规 71" xfId="47"/>
    <cellStyle name="常规 72" xfId="48"/>
    <cellStyle name="常规 76" xfId="49"/>
    <cellStyle name="常规 8" xfId="50"/>
    <cellStyle name="常规_2005.2高龄发放详单" xfId="51"/>
    <cellStyle name="常规_2005.4高龄发放详单_3" xfId="52"/>
    <cellStyle name="常规_2005.4高龄发放详单_5" xfId="53"/>
    <cellStyle name="常规_90-99周岁城市低保老人统计表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55"/>
    <col collapsed="false" customWidth="true" hidden="false" outlineLevel="0" max="3" min="3" style="1" width="7.62"/>
    <col collapsed="false" customWidth="true" hidden="false" outlineLevel="0" max="4" min="4" style="1" width="11.33"/>
    <col collapsed="false" customWidth="true" hidden="false" outlineLevel="0" max="5" min="5" style="1" width="9.09"/>
    <col collapsed="false" customWidth="true" hidden="false" outlineLevel="0" max="7" min="6" style="2" width="26.88"/>
    <col collapsed="false" customWidth="true" hidden="false" outlineLevel="0" max="8" min="8" style="3" width="15.25"/>
    <col collapsed="false" customWidth="true" hidden="false" outlineLevel="0" max="9" min="9" style="1" width="14.56"/>
    <col collapsed="false" customWidth="true" hidden="false" outlineLevel="0" max="10" min="10" style="1" width="11.55"/>
    <col collapsed="false" customWidth="true" hidden="false" outlineLevel="0" max="11" min="11" style="1" width="7.62"/>
    <col collapsed="false" customWidth="true" hidden="false" outlineLevel="0" max="12" min="12" style="1" width="11.33"/>
    <col collapsed="false" customWidth="true" hidden="false" outlineLevel="0" max="13" min="13" style="1" width="23.99"/>
    <col collapsed="false" customWidth="true" hidden="false" outlineLevel="0" max="14" min="14" style="1" width="9.09"/>
    <col collapsed="false" customWidth="true" hidden="false" outlineLevel="0" max="15" min="15" style="3" width="12.99"/>
    <col collapsed="false" customWidth="true" hidden="false" outlineLevel="0" max="16" min="16" style="2" width="26.88"/>
    <col collapsed="false" customWidth="true" hidden="false" outlineLevel="0" max="17" min="17" style="3" width="15.25"/>
    <col collapsed="false" customWidth="true" hidden="false" outlineLevel="0" max="18" min="18" style="1" width="14.56"/>
    <col collapsed="false" customWidth="true" hidden="false" outlineLevel="0" max="19" min="19" style="1" width="11.55"/>
    <col collapsed="false" customWidth="true" hidden="false" outlineLevel="0" max="20" min="20" style="1" width="7.62"/>
    <col collapsed="false" customWidth="true" hidden="false" outlineLevel="0" max="21" min="21" style="1" width="11.33"/>
    <col collapsed="false" customWidth="true" hidden="false" outlineLevel="0" max="22" min="22" style="1" width="23.99"/>
    <col collapsed="false" customWidth="true" hidden="false" outlineLevel="0" max="23" min="23" style="1" width="9.09"/>
    <col collapsed="false" customWidth="true" hidden="false" outlineLevel="0" max="24" min="24" style="3" width="12.99"/>
    <col collapsed="false" customWidth="true" hidden="false" outlineLevel="0" max="25" min="25" style="2" width="26.88"/>
    <col collapsed="false" customWidth="true" hidden="false" outlineLevel="0" max="26" min="26" style="3" width="15.25"/>
    <col collapsed="false" customWidth="true" hidden="false" outlineLevel="0" max="27" min="27" style="1" width="14.56"/>
    <col collapsed="false" customWidth="true" hidden="false" outlineLevel="0" max="28" min="28" style="1" width="11.55"/>
    <col collapsed="false" customWidth="true" hidden="false" outlineLevel="0" max="29" min="29" style="1" width="7.62"/>
    <col collapsed="false" customWidth="true" hidden="false" outlineLevel="0" max="30" min="30" style="1" width="11.33"/>
    <col collapsed="false" customWidth="true" hidden="false" outlineLevel="0" max="31" min="31" style="1" width="23.99"/>
    <col collapsed="false" customWidth="true" hidden="false" outlineLevel="0" max="32" min="32" style="1" width="9.09"/>
    <col collapsed="false" customWidth="true" hidden="false" outlineLevel="0" max="33" min="33" style="3" width="12.99"/>
    <col collapsed="false" customWidth="true" hidden="false" outlineLevel="0" max="34" min="34" style="2" width="26.88"/>
    <col collapsed="false" customWidth="true" hidden="false" outlineLevel="0" max="35" min="35" style="3" width="15.25"/>
    <col collapsed="false" customWidth="true" hidden="false" outlineLevel="0" max="36" min="36" style="1" width="14.56"/>
    <col collapsed="false" customWidth="true" hidden="false" outlineLevel="0" max="37" min="37" style="1" width="11.55"/>
    <col collapsed="false" customWidth="true" hidden="false" outlineLevel="0" max="38" min="38" style="1" width="7.62"/>
    <col collapsed="false" customWidth="true" hidden="false" outlineLevel="0" max="39" min="39" style="1" width="11.33"/>
    <col collapsed="false" customWidth="true" hidden="false" outlineLevel="0" max="40" min="40" style="1" width="23.99"/>
    <col collapsed="false" customWidth="true" hidden="false" outlineLevel="0" max="41" min="41" style="1" width="9.09"/>
    <col collapsed="false" customWidth="true" hidden="false" outlineLevel="0" max="42" min="42" style="3" width="12.99"/>
    <col collapsed="false" customWidth="true" hidden="false" outlineLevel="0" max="43" min="43" style="2" width="26.88"/>
    <col collapsed="false" customWidth="true" hidden="false" outlineLevel="0" max="44" min="44" style="3" width="15.25"/>
    <col collapsed="false" customWidth="true" hidden="false" outlineLevel="0" max="45" min="45" style="1" width="14.56"/>
    <col collapsed="false" customWidth="true" hidden="false" outlineLevel="0" max="46" min="46" style="1" width="11.55"/>
    <col collapsed="false" customWidth="true" hidden="false" outlineLevel="0" max="47" min="47" style="1" width="7.62"/>
    <col collapsed="false" customWidth="true" hidden="false" outlineLevel="0" max="48" min="48" style="1" width="11.33"/>
    <col collapsed="false" customWidth="true" hidden="false" outlineLevel="0" max="49" min="49" style="1" width="23.99"/>
    <col collapsed="false" customWidth="true" hidden="false" outlineLevel="0" max="50" min="50" style="1" width="9.09"/>
    <col collapsed="false" customWidth="true" hidden="false" outlineLevel="0" max="51" min="51" style="3" width="12.99"/>
    <col collapsed="false" customWidth="true" hidden="false" outlineLevel="0" max="52" min="52" style="2" width="26.88"/>
    <col collapsed="false" customWidth="true" hidden="false" outlineLevel="0" max="53" min="53" style="3" width="15.25"/>
    <col collapsed="false" customWidth="true" hidden="false" outlineLevel="0" max="54" min="54" style="1" width="14.56"/>
    <col collapsed="false" customWidth="true" hidden="false" outlineLevel="0" max="55" min="55" style="1" width="11.55"/>
    <col collapsed="false" customWidth="true" hidden="false" outlineLevel="0" max="56" min="56" style="1" width="7.62"/>
    <col collapsed="false" customWidth="true" hidden="false" outlineLevel="0" max="57" min="57" style="1" width="11.33"/>
    <col collapsed="false" customWidth="true" hidden="false" outlineLevel="0" max="58" min="58" style="1" width="23.99"/>
    <col collapsed="false" customWidth="true" hidden="false" outlineLevel="0" max="59" min="59" style="1" width="9.09"/>
    <col collapsed="false" customWidth="true" hidden="false" outlineLevel="0" max="60" min="60" style="3" width="12.99"/>
    <col collapsed="false" customWidth="true" hidden="false" outlineLevel="0" max="61" min="61" style="2" width="26.88"/>
    <col collapsed="false" customWidth="true" hidden="false" outlineLevel="0" max="62" min="62" style="3" width="15.25"/>
    <col collapsed="false" customWidth="true" hidden="false" outlineLevel="0" max="63" min="63" style="1" width="14.56"/>
    <col collapsed="false" customWidth="true" hidden="false" outlineLevel="0" max="64" min="64" style="1" width="11.55"/>
    <col collapsed="false" customWidth="true" hidden="false" outlineLevel="0" max="65" min="65" style="1" width="7.62"/>
    <col collapsed="false" customWidth="true" hidden="false" outlineLevel="0" max="66" min="66" style="1" width="11.33"/>
    <col collapsed="false" customWidth="true" hidden="false" outlineLevel="0" max="67" min="67" style="1" width="23.99"/>
    <col collapsed="false" customWidth="true" hidden="false" outlineLevel="0" max="68" min="68" style="1" width="9.09"/>
    <col collapsed="false" customWidth="true" hidden="false" outlineLevel="0" max="69" min="69" style="3" width="12.99"/>
    <col collapsed="false" customWidth="true" hidden="false" outlineLevel="0" max="70" min="70" style="2" width="26.88"/>
    <col collapsed="false" customWidth="true" hidden="false" outlineLevel="0" max="71" min="71" style="3" width="15.25"/>
    <col collapsed="false" customWidth="true" hidden="false" outlineLevel="0" max="72" min="72" style="1" width="14.56"/>
    <col collapsed="false" customWidth="true" hidden="false" outlineLevel="0" max="73" min="73" style="1" width="11.55"/>
    <col collapsed="false" customWidth="true" hidden="false" outlineLevel="0" max="74" min="74" style="1" width="7.62"/>
    <col collapsed="false" customWidth="true" hidden="false" outlineLevel="0" max="75" min="75" style="1" width="11.33"/>
    <col collapsed="false" customWidth="true" hidden="false" outlineLevel="0" max="76" min="76" style="1" width="23.99"/>
    <col collapsed="false" customWidth="true" hidden="false" outlineLevel="0" max="77" min="77" style="1" width="9.09"/>
    <col collapsed="false" customWidth="true" hidden="false" outlineLevel="0" max="78" min="78" style="3" width="12.99"/>
    <col collapsed="false" customWidth="true" hidden="false" outlineLevel="0" max="79" min="79" style="2" width="26.88"/>
    <col collapsed="false" customWidth="true" hidden="false" outlineLevel="0" max="80" min="80" style="3" width="15.25"/>
    <col collapsed="false" customWidth="true" hidden="false" outlineLevel="0" max="81" min="81" style="1" width="14.56"/>
    <col collapsed="false" customWidth="true" hidden="false" outlineLevel="0" max="82" min="82" style="1" width="11.55"/>
    <col collapsed="false" customWidth="true" hidden="false" outlineLevel="0" max="83" min="83" style="1" width="7.62"/>
    <col collapsed="false" customWidth="true" hidden="false" outlineLevel="0" max="84" min="84" style="1" width="11.33"/>
    <col collapsed="false" customWidth="true" hidden="false" outlineLevel="0" max="85" min="85" style="1" width="23.99"/>
    <col collapsed="false" customWidth="true" hidden="false" outlineLevel="0" max="86" min="86" style="1" width="9.09"/>
    <col collapsed="false" customWidth="true" hidden="false" outlineLevel="0" max="87" min="87" style="3" width="12.99"/>
    <col collapsed="false" customWidth="true" hidden="false" outlineLevel="0" max="88" min="88" style="2" width="26.88"/>
    <col collapsed="false" customWidth="true" hidden="false" outlineLevel="0" max="89" min="89" style="3" width="15.25"/>
    <col collapsed="false" customWidth="true" hidden="false" outlineLevel="0" max="90" min="90" style="1" width="14.56"/>
    <col collapsed="false" customWidth="true" hidden="false" outlineLevel="0" max="91" min="91" style="1" width="11.55"/>
    <col collapsed="false" customWidth="true" hidden="false" outlineLevel="0" max="92" min="92" style="1" width="7.62"/>
    <col collapsed="false" customWidth="true" hidden="false" outlineLevel="0" max="93" min="93" style="1" width="11.33"/>
    <col collapsed="false" customWidth="true" hidden="false" outlineLevel="0" max="94" min="94" style="1" width="23.99"/>
    <col collapsed="false" customWidth="true" hidden="false" outlineLevel="0" max="95" min="95" style="1" width="9.09"/>
    <col collapsed="false" customWidth="true" hidden="false" outlineLevel="0" max="96" min="96" style="3" width="12.99"/>
    <col collapsed="false" customWidth="true" hidden="false" outlineLevel="0" max="97" min="97" style="2" width="26.88"/>
    <col collapsed="false" customWidth="true" hidden="false" outlineLevel="0" max="98" min="98" style="3" width="15.25"/>
    <col collapsed="false" customWidth="true" hidden="false" outlineLevel="0" max="99" min="99" style="1" width="14.56"/>
    <col collapsed="false" customWidth="true" hidden="false" outlineLevel="0" max="100" min="100" style="1" width="11.55"/>
    <col collapsed="false" customWidth="true" hidden="false" outlineLevel="0" max="101" min="101" style="1" width="7.62"/>
    <col collapsed="false" customWidth="true" hidden="false" outlineLevel="0" max="102" min="102" style="1" width="11.33"/>
    <col collapsed="false" customWidth="true" hidden="false" outlineLevel="0" max="103" min="103" style="1" width="23.99"/>
    <col collapsed="false" customWidth="true" hidden="false" outlineLevel="0" max="104" min="104" style="1" width="9.09"/>
    <col collapsed="false" customWidth="true" hidden="false" outlineLevel="0" max="105" min="105" style="3" width="12.99"/>
    <col collapsed="false" customWidth="true" hidden="false" outlineLevel="0" max="106" min="106" style="2" width="26.88"/>
    <col collapsed="false" customWidth="true" hidden="false" outlineLevel="0" max="107" min="107" style="3" width="15.25"/>
    <col collapsed="false" customWidth="true" hidden="false" outlineLevel="0" max="108" min="108" style="1" width="14.56"/>
    <col collapsed="false" customWidth="true" hidden="false" outlineLevel="0" max="109" min="109" style="1" width="11.55"/>
    <col collapsed="false" customWidth="true" hidden="false" outlineLevel="0" max="110" min="110" style="1" width="7.62"/>
    <col collapsed="false" customWidth="true" hidden="false" outlineLevel="0" max="111" min="111" style="1" width="11.33"/>
    <col collapsed="false" customWidth="true" hidden="false" outlineLevel="0" max="112" min="112" style="1" width="23.99"/>
    <col collapsed="false" customWidth="true" hidden="false" outlineLevel="0" max="113" min="113" style="1" width="9.09"/>
    <col collapsed="false" customWidth="true" hidden="false" outlineLevel="0" max="114" min="114" style="3" width="12.99"/>
    <col collapsed="false" customWidth="true" hidden="false" outlineLevel="0" max="115" min="115" style="2" width="26.88"/>
    <col collapsed="false" customWidth="true" hidden="false" outlineLevel="0" max="116" min="116" style="3" width="15.25"/>
    <col collapsed="false" customWidth="true" hidden="false" outlineLevel="0" max="117" min="117" style="1" width="14.56"/>
    <col collapsed="false" customWidth="true" hidden="false" outlineLevel="0" max="118" min="118" style="1" width="11.55"/>
    <col collapsed="false" customWidth="true" hidden="false" outlineLevel="0" max="119" min="119" style="1" width="7.62"/>
    <col collapsed="false" customWidth="true" hidden="false" outlineLevel="0" max="120" min="120" style="1" width="11.33"/>
    <col collapsed="false" customWidth="true" hidden="false" outlineLevel="0" max="121" min="121" style="1" width="23.99"/>
    <col collapsed="false" customWidth="true" hidden="false" outlineLevel="0" max="122" min="122" style="1" width="9.09"/>
    <col collapsed="false" customWidth="true" hidden="false" outlineLevel="0" max="123" min="123" style="3" width="12.99"/>
    <col collapsed="false" customWidth="true" hidden="false" outlineLevel="0" max="124" min="124" style="2" width="26.88"/>
    <col collapsed="false" customWidth="true" hidden="false" outlineLevel="0" max="125" min="125" style="3" width="15.25"/>
    <col collapsed="false" customWidth="true" hidden="false" outlineLevel="0" max="126" min="126" style="1" width="14.56"/>
    <col collapsed="false" customWidth="true" hidden="false" outlineLevel="0" max="127" min="127" style="1" width="11.55"/>
    <col collapsed="false" customWidth="true" hidden="false" outlineLevel="0" max="128" min="128" style="1" width="7.62"/>
    <col collapsed="false" customWidth="true" hidden="false" outlineLevel="0" max="129" min="129" style="1" width="11.33"/>
    <col collapsed="false" customWidth="true" hidden="false" outlineLevel="0" max="130" min="130" style="1" width="23.99"/>
    <col collapsed="false" customWidth="true" hidden="false" outlineLevel="0" max="131" min="131" style="1" width="9.09"/>
    <col collapsed="false" customWidth="true" hidden="false" outlineLevel="0" max="132" min="132" style="3" width="12.99"/>
    <col collapsed="false" customWidth="true" hidden="false" outlineLevel="0" max="133" min="133" style="2" width="26.88"/>
    <col collapsed="false" customWidth="true" hidden="false" outlineLevel="0" max="134" min="134" style="3" width="15.25"/>
    <col collapsed="false" customWidth="true" hidden="false" outlineLevel="0" max="135" min="135" style="1" width="14.56"/>
    <col collapsed="false" customWidth="true" hidden="false" outlineLevel="0" max="136" min="136" style="1" width="11.55"/>
    <col collapsed="false" customWidth="true" hidden="false" outlineLevel="0" max="137" min="137" style="1" width="7.62"/>
    <col collapsed="false" customWidth="true" hidden="false" outlineLevel="0" max="138" min="138" style="1" width="11.33"/>
    <col collapsed="false" customWidth="true" hidden="false" outlineLevel="0" max="139" min="139" style="1" width="23.99"/>
    <col collapsed="false" customWidth="true" hidden="false" outlineLevel="0" max="140" min="140" style="1" width="9.09"/>
    <col collapsed="false" customWidth="true" hidden="false" outlineLevel="0" max="141" min="141" style="3" width="12.99"/>
    <col collapsed="false" customWidth="true" hidden="false" outlineLevel="0" max="142" min="142" style="2" width="26.88"/>
    <col collapsed="false" customWidth="true" hidden="false" outlineLevel="0" max="143" min="143" style="3" width="15.25"/>
    <col collapsed="false" customWidth="true" hidden="false" outlineLevel="0" max="144" min="144" style="1" width="14.56"/>
    <col collapsed="false" customWidth="true" hidden="false" outlineLevel="0" max="145" min="145" style="1" width="11.55"/>
    <col collapsed="false" customWidth="true" hidden="false" outlineLevel="0" max="146" min="146" style="1" width="7.62"/>
    <col collapsed="false" customWidth="true" hidden="false" outlineLevel="0" max="147" min="147" style="1" width="11.33"/>
    <col collapsed="false" customWidth="true" hidden="false" outlineLevel="0" max="148" min="148" style="1" width="23.99"/>
    <col collapsed="false" customWidth="true" hidden="false" outlineLevel="0" max="149" min="149" style="1" width="9.09"/>
    <col collapsed="false" customWidth="true" hidden="false" outlineLevel="0" max="150" min="150" style="3" width="12.99"/>
    <col collapsed="false" customWidth="true" hidden="false" outlineLevel="0" max="151" min="151" style="2" width="26.88"/>
    <col collapsed="false" customWidth="true" hidden="false" outlineLevel="0" max="152" min="152" style="3" width="15.25"/>
    <col collapsed="false" customWidth="true" hidden="false" outlineLevel="0" max="153" min="153" style="1" width="14.56"/>
    <col collapsed="false" customWidth="true" hidden="false" outlineLevel="0" max="154" min="154" style="1" width="11.55"/>
    <col collapsed="false" customWidth="true" hidden="false" outlineLevel="0" max="155" min="155" style="1" width="7.62"/>
    <col collapsed="false" customWidth="true" hidden="false" outlineLevel="0" max="156" min="156" style="1" width="11.33"/>
    <col collapsed="false" customWidth="true" hidden="false" outlineLevel="0" max="157" min="157" style="1" width="23.99"/>
    <col collapsed="false" customWidth="true" hidden="false" outlineLevel="0" max="158" min="158" style="1" width="9.09"/>
    <col collapsed="false" customWidth="true" hidden="false" outlineLevel="0" max="159" min="159" style="3" width="12.99"/>
    <col collapsed="false" customWidth="true" hidden="false" outlineLevel="0" max="160" min="160" style="2" width="26.88"/>
    <col collapsed="false" customWidth="true" hidden="false" outlineLevel="0" max="161" min="161" style="3" width="15.25"/>
    <col collapsed="false" customWidth="true" hidden="false" outlineLevel="0" max="162" min="162" style="1" width="14.56"/>
    <col collapsed="false" customWidth="true" hidden="false" outlineLevel="0" max="163" min="163" style="1" width="11.55"/>
    <col collapsed="false" customWidth="true" hidden="false" outlineLevel="0" max="164" min="164" style="1" width="7.62"/>
    <col collapsed="false" customWidth="true" hidden="false" outlineLevel="0" max="165" min="165" style="1" width="11.33"/>
    <col collapsed="false" customWidth="true" hidden="false" outlineLevel="0" max="166" min="166" style="1" width="23.99"/>
    <col collapsed="false" customWidth="true" hidden="false" outlineLevel="0" max="167" min="167" style="1" width="9.09"/>
    <col collapsed="false" customWidth="true" hidden="false" outlineLevel="0" max="168" min="168" style="3" width="12.99"/>
    <col collapsed="false" customWidth="true" hidden="false" outlineLevel="0" max="169" min="169" style="2" width="26.88"/>
    <col collapsed="false" customWidth="true" hidden="false" outlineLevel="0" max="170" min="170" style="3" width="15.25"/>
    <col collapsed="false" customWidth="true" hidden="false" outlineLevel="0" max="171" min="171" style="1" width="14.56"/>
    <col collapsed="false" customWidth="true" hidden="false" outlineLevel="0" max="172" min="172" style="1" width="11.55"/>
    <col collapsed="false" customWidth="true" hidden="false" outlineLevel="0" max="173" min="173" style="1" width="7.62"/>
    <col collapsed="false" customWidth="true" hidden="false" outlineLevel="0" max="174" min="174" style="1" width="11.33"/>
    <col collapsed="false" customWidth="true" hidden="false" outlineLevel="0" max="175" min="175" style="1" width="23.99"/>
    <col collapsed="false" customWidth="true" hidden="false" outlineLevel="0" max="176" min="176" style="1" width="9.09"/>
    <col collapsed="false" customWidth="true" hidden="false" outlineLevel="0" max="177" min="177" style="3" width="12.99"/>
    <col collapsed="false" customWidth="true" hidden="false" outlineLevel="0" max="178" min="178" style="2" width="26.88"/>
    <col collapsed="false" customWidth="true" hidden="false" outlineLevel="0" max="179" min="179" style="3" width="15.25"/>
    <col collapsed="false" customWidth="true" hidden="false" outlineLevel="0" max="180" min="180" style="1" width="14.56"/>
    <col collapsed="false" customWidth="true" hidden="false" outlineLevel="0" max="181" min="181" style="1" width="11.55"/>
    <col collapsed="false" customWidth="true" hidden="false" outlineLevel="0" max="182" min="182" style="1" width="7.62"/>
    <col collapsed="false" customWidth="true" hidden="false" outlineLevel="0" max="183" min="183" style="1" width="11.33"/>
    <col collapsed="false" customWidth="true" hidden="false" outlineLevel="0" max="184" min="184" style="1" width="23.99"/>
    <col collapsed="false" customWidth="true" hidden="false" outlineLevel="0" max="185" min="185" style="1" width="9.09"/>
    <col collapsed="false" customWidth="true" hidden="false" outlineLevel="0" max="186" min="186" style="3" width="12.99"/>
    <col collapsed="false" customWidth="true" hidden="false" outlineLevel="0" max="187" min="187" style="2" width="26.88"/>
    <col collapsed="false" customWidth="true" hidden="false" outlineLevel="0" max="188" min="188" style="3" width="15.25"/>
    <col collapsed="false" customWidth="true" hidden="false" outlineLevel="0" max="189" min="189" style="1" width="14.56"/>
    <col collapsed="false" customWidth="true" hidden="false" outlineLevel="0" max="190" min="190" style="1" width="11.55"/>
    <col collapsed="false" customWidth="true" hidden="false" outlineLevel="0" max="191" min="191" style="1" width="7.62"/>
    <col collapsed="false" customWidth="true" hidden="false" outlineLevel="0" max="192" min="192" style="1" width="11.33"/>
    <col collapsed="false" customWidth="true" hidden="false" outlineLevel="0" max="193" min="193" style="1" width="23.99"/>
    <col collapsed="false" customWidth="true" hidden="false" outlineLevel="0" max="194" min="194" style="1" width="9.09"/>
    <col collapsed="false" customWidth="true" hidden="false" outlineLevel="0" max="195" min="195" style="3" width="12.99"/>
    <col collapsed="false" customWidth="true" hidden="false" outlineLevel="0" max="196" min="196" style="2" width="26.88"/>
    <col collapsed="false" customWidth="true" hidden="false" outlineLevel="0" max="197" min="197" style="3" width="15.25"/>
    <col collapsed="false" customWidth="true" hidden="false" outlineLevel="0" max="198" min="198" style="1" width="14.56"/>
    <col collapsed="false" customWidth="true" hidden="false" outlineLevel="0" max="199" min="199" style="1" width="11.55"/>
    <col collapsed="false" customWidth="true" hidden="false" outlineLevel="0" max="200" min="200" style="1" width="7.62"/>
    <col collapsed="false" customWidth="true" hidden="false" outlineLevel="0" max="201" min="201" style="1" width="11.33"/>
    <col collapsed="false" customWidth="true" hidden="false" outlineLevel="0" max="202" min="202" style="1" width="23.99"/>
    <col collapsed="false" customWidth="true" hidden="false" outlineLevel="0" max="203" min="203" style="1" width="9.09"/>
    <col collapsed="false" customWidth="true" hidden="false" outlineLevel="0" max="204" min="204" style="3" width="12.99"/>
    <col collapsed="false" customWidth="true" hidden="false" outlineLevel="0" max="205" min="205" style="2" width="26.88"/>
    <col collapsed="false" customWidth="true" hidden="false" outlineLevel="0" max="206" min="206" style="3" width="15.25"/>
    <col collapsed="false" customWidth="true" hidden="false" outlineLevel="0" max="207" min="207" style="1" width="14.56"/>
    <col collapsed="false" customWidth="true" hidden="false" outlineLevel="0" max="208" min="208" style="1" width="11.55"/>
    <col collapsed="false" customWidth="true" hidden="false" outlineLevel="0" max="209" min="209" style="1" width="7.62"/>
    <col collapsed="false" customWidth="true" hidden="false" outlineLevel="0" max="210" min="210" style="1" width="11.33"/>
    <col collapsed="false" customWidth="true" hidden="false" outlineLevel="0" max="211" min="211" style="1" width="23.99"/>
    <col collapsed="false" customWidth="true" hidden="false" outlineLevel="0" max="212" min="212" style="1" width="9.09"/>
    <col collapsed="false" customWidth="true" hidden="false" outlineLevel="0" max="213" min="213" style="3" width="12.99"/>
    <col collapsed="false" customWidth="true" hidden="false" outlineLevel="0" max="214" min="214" style="2" width="26.88"/>
    <col collapsed="false" customWidth="true" hidden="false" outlineLevel="0" max="215" min="215" style="3" width="15.25"/>
    <col collapsed="false" customWidth="true" hidden="false" outlineLevel="0" max="216" min="216" style="1" width="14.56"/>
    <col collapsed="false" customWidth="true" hidden="false" outlineLevel="0" max="217" min="217" style="1" width="11.55"/>
    <col collapsed="false" customWidth="true" hidden="false" outlineLevel="0" max="218" min="218" style="1" width="7.62"/>
    <col collapsed="false" customWidth="true" hidden="false" outlineLevel="0" max="219" min="219" style="1" width="11.33"/>
    <col collapsed="false" customWidth="true" hidden="false" outlineLevel="0" max="220" min="220" style="1" width="23.99"/>
    <col collapsed="false" customWidth="true" hidden="false" outlineLevel="0" max="221" min="221" style="1" width="9.09"/>
    <col collapsed="false" customWidth="true" hidden="false" outlineLevel="0" max="222" min="222" style="3" width="12.99"/>
    <col collapsed="false" customWidth="true" hidden="false" outlineLevel="0" max="223" min="223" style="2" width="26.88"/>
    <col collapsed="false" customWidth="true" hidden="false" outlineLevel="0" max="224" min="224" style="3" width="15.25"/>
    <col collapsed="false" customWidth="true" hidden="false" outlineLevel="0" max="225" min="225" style="1" width="14.56"/>
    <col collapsed="false" customWidth="true" hidden="false" outlineLevel="0" max="226" min="226" style="1" width="11.55"/>
    <col collapsed="false" customWidth="true" hidden="false" outlineLevel="0" max="227" min="227" style="1" width="7.62"/>
    <col collapsed="false" customWidth="true" hidden="false" outlineLevel="0" max="228" min="228" style="1" width="11.33"/>
    <col collapsed="false" customWidth="true" hidden="false" outlineLevel="0" max="229" min="229" style="1" width="23.99"/>
    <col collapsed="false" customWidth="true" hidden="false" outlineLevel="0" max="230" min="230" style="1" width="9.09"/>
    <col collapsed="false" customWidth="true" hidden="false" outlineLevel="0" max="231" min="231" style="3" width="12.99"/>
    <col collapsed="false" customWidth="true" hidden="false" outlineLevel="0" max="232" min="232" style="2" width="26.88"/>
    <col collapsed="false" customWidth="true" hidden="false" outlineLevel="0" max="233" min="233" style="3" width="15.25"/>
    <col collapsed="false" customWidth="true" hidden="false" outlineLevel="0" max="234" min="234" style="1" width="14.56"/>
    <col collapsed="false" customWidth="true" hidden="false" outlineLevel="0" max="235" min="235" style="1" width="11.55"/>
    <col collapsed="false" customWidth="true" hidden="false" outlineLevel="0" max="236" min="236" style="1" width="7.62"/>
    <col collapsed="false" customWidth="true" hidden="false" outlineLevel="0" max="237" min="237" style="1" width="11.33"/>
    <col collapsed="false" customWidth="true" hidden="false" outlineLevel="0" max="238" min="238" style="1" width="23.99"/>
    <col collapsed="false" customWidth="true" hidden="false" outlineLevel="0" max="239" min="239" style="1" width="9.09"/>
    <col collapsed="false" customWidth="true" hidden="false" outlineLevel="0" max="240" min="240" style="3" width="12.99"/>
    <col collapsed="false" customWidth="true" hidden="false" outlineLevel="0" max="241" min="241" style="2" width="26.88"/>
    <col collapsed="false" customWidth="true" hidden="false" outlineLevel="0" max="242" min="242" style="3" width="15.25"/>
    <col collapsed="false" customWidth="true" hidden="false" outlineLevel="0" max="243" min="243" style="1" width="14.56"/>
    <col collapsed="false" customWidth="true" hidden="false" outlineLevel="0" max="244" min="244" style="1" width="11.55"/>
    <col collapsed="false" customWidth="true" hidden="false" outlineLevel="0" max="245" min="245" style="1" width="7.62"/>
    <col collapsed="false" customWidth="false" hidden="false" outlineLevel="0" max="257" min="246" style="1" width="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1" t="n">
        <v>80</v>
      </c>
      <c r="F3" s="2" t="str">
        <f aca="false">CONCATENATE(A3,B3)</f>
        <v>北郊镇十里</v>
      </c>
    </row>
    <row r="4" customFormat="false" ht="18" hidden="false" customHeight="true" outlineLevel="0" collapsed="false">
      <c r="A4" s="5" t="s">
        <v>7</v>
      </c>
      <c r="B4" s="5" t="s">
        <v>11</v>
      </c>
      <c r="C4" s="5" t="s">
        <v>9</v>
      </c>
      <c r="D4" s="5" t="s">
        <v>12</v>
      </c>
      <c r="E4" s="1" t="n">
        <v>80</v>
      </c>
      <c r="F4" s="2" t="str">
        <f aca="false">CONCATENATE(A4,B4)</f>
        <v>北郊镇杏园</v>
      </c>
    </row>
    <row r="5" customFormat="false" ht="18" hidden="false" customHeight="true" outlineLevel="0" collapsed="false">
      <c r="A5" s="5" t="s">
        <v>7</v>
      </c>
      <c r="B5" s="5" t="s">
        <v>13</v>
      </c>
      <c r="C5" s="5" t="s">
        <v>9</v>
      </c>
      <c r="D5" s="5" t="s">
        <v>14</v>
      </c>
      <c r="E5" s="1" t="n">
        <v>80</v>
      </c>
      <c r="F5" s="2" t="str">
        <f aca="false">CONCATENATE(A5,B5)</f>
        <v>北郊镇班里村</v>
      </c>
    </row>
    <row r="6" customFormat="false" ht="18" hidden="false" customHeight="true" outlineLevel="0" collapsed="false">
      <c r="A6" s="5" t="s">
        <v>7</v>
      </c>
      <c r="B6" s="5" t="s">
        <v>13</v>
      </c>
      <c r="C6" s="5" t="s">
        <v>9</v>
      </c>
      <c r="D6" s="5" t="s">
        <v>15</v>
      </c>
      <c r="E6" s="1" t="n">
        <v>80</v>
      </c>
      <c r="F6" s="2" t="str">
        <f aca="false">CONCATENATE(A6,B6)</f>
        <v>北郊镇班里村</v>
      </c>
    </row>
    <row r="7" customFormat="false" ht="18" hidden="false" customHeight="true" outlineLevel="0" collapsed="false">
      <c r="A7" s="5" t="s">
        <v>7</v>
      </c>
      <c r="B7" s="5" t="s">
        <v>13</v>
      </c>
      <c r="C7" s="5" t="s">
        <v>9</v>
      </c>
      <c r="D7" s="5" t="s">
        <v>16</v>
      </c>
      <c r="E7" s="1" t="n">
        <v>80</v>
      </c>
      <c r="F7" s="2" t="str">
        <f aca="false">CONCATENATE(A7,B7)</f>
        <v>北郊镇班里村</v>
      </c>
    </row>
    <row r="8" customFormat="false" ht="18" hidden="false" customHeight="true" outlineLevel="0" collapsed="false">
      <c r="A8" s="5" t="s">
        <v>7</v>
      </c>
      <c r="B8" s="5" t="s">
        <v>13</v>
      </c>
      <c r="C8" s="5" t="s">
        <v>9</v>
      </c>
      <c r="D8" s="5" t="s">
        <v>17</v>
      </c>
      <c r="E8" s="1" t="n">
        <v>80</v>
      </c>
      <c r="F8" s="2" t="str">
        <f aca="false">CONCATENATE(A8,B8)</f>
        <v>北郊镇班里村</v>
      </c>
    </row>
    <row r="9" customFormat="false" ht="18" hidden="false" customHeight="true" outlineLevel="0" collapsed="false">
      <c r="A9" s="5" t="s">
        <v>7</v>
      </c>
      <c r="B9" s="5" t="s">
        <v>18</v>
      </c>
      <c r="C9" s="5" t="s">
        <v>9</v>
      </c>
      <c r="D9" s="5" t="s">
        <v>19</v>
      </c>
      <c r="E9" s="1" t="n">
        <v>80</v>
      </c>
      <c r="F9" s="2" t="str">
        <f aca="false">CONCATENATE(A9,B9)</f>
        <v>北郊镇北旺</v>
      </c>
    </row>
    <row r="10" customFormat="false" ht="18" hidden="false" customHeight="true" outlineLevel="0" collapsed="false">
      <c r="A10" s="5" t="s">
        <v>7</v>
      </c>
      <c r="B10" s="5" t="s">
        <v>18</v>
      </c>
      <c r="C10" s="5" t="s">
        <v>9</v>
      </c>
      <c r="D10" s="5" t="s">
        <v>20</v>
      </c>
      <c r="E10" s="1" t="n">
        <v>80</v>
      </c>
      <c r="F10" s="2" t="str">
        <f aca="false">CONCATENATE(A10,B10)</f>
        <v>北郊镇北旺</v>
      </c>
    </row>
    <row r="11" customFormat="false" ht="18" hidden="false" customHeight="true" outlineLevel="0" collapsed="false">
      <c r="A11" s="5" t="s">
        <v>7</v>
      </c>
      <c r="B11" s="5" t="s">
        <v>18</v>
      </c>
      <c r="C11" s="5" t="s">
        <v>9</v>
      </c>
      <c r="D11" s="5" t="s">
        <v>21</v>
      </c>
      <c r="E11" s="1" t="n">
        <v>80</v>
      </c>
      <c r="F11" s="2" t="str">
        <f aca="false">CONCATENATE(A11,B11)</f>
        <v>北郊镇北旺</v>
      </c>
    </row>
    <row r="12" customFormat="false" ht="18" hidden="false" customHeight="true" outlineLevel="0" collapsed="false">
      <c r="A12" s="5" t="s">
        <v>7</v>
      </c>
      <c r="B12" s="5" t="s">
        <v>18</v>
      </c>
      <c r="C12" s="5" t="s">
        <v>9</v>
      </c>
      <c r="D12" s="5" t="s">
        <v>22</v>
      </c>
      <c r="E12" s="1" t="n">
        <v>80</v>
      </c>
      <c r="F12" s="2" t="str">
        <f aca="false">CONCATENATE(A12,B12)</f>
        <v>北郊镇北旺</v>
      </c>
    </row>
    <row r="13" customFormat="false" ht="18" hidden="false" customHeight="true" outlineLevel="0" collapsed="false">
      <c r="A13" s="5" t="s">
        <v>7</v>
      </c>
      <c r="B13" s="5" t="s">
        <v>18</v>
      </c>
      <c r="C13" s="5" t="s">
        <v>9</v>
      </c>
      <c r="D13" s="5" t="s">
        <v>23</v>
      </c>
      <c r="E13" s="1" t="n">
        <v>80</v>
      </c>
      <c r="F13" s="2" t="str">
        <f aca="false">CONCATENATE(A13,B13)</f>
        <v>北郊镇北旺</v>
      </c>
    </row>
    <row r="14" customFormat="false" ht="18" hidden="false" customHeight="true" outlineLevel="0" collapsed="false">
      <c r="A14" s="5" t="s">
        <v>7</v>
      </c>
      <c r="B14" s="5" t="s">
        <v>18</v>
      </c>
      <c r="C14" s="5" t="s">
        <v>9</v>
      </c>
      <c r="D14" s="5" t="s">
        <v>24</v>
      </c>
      <c r="E14" s="1" t="n">
        <v>80</v>
      </c>
      <c r="F14" s="2" t="str">
        <f aca="false">CONCATENATE(A14,B14)</f>
        <v>北郊镇北旺</v>
      </c>
    </row>
    <row r="15" customFormat="false" ht="18" hidden="false" customHeight="true" outlineLevel="0" collapsed="false">
      <c r="A15" s="5" t="s">
        <v>7</v>
      </c>
      <c r="B15" s="5" t="s">
        <v>18</v>
      </c>
      <c r="C15" s="5" t="s">
        <v>9</v>
      </c>
      <c r="D15" s="5" t="s">
        <v>25</v>
      </c>
      <c r="E15" s="1" t="n">
        <v>80</v>
      </c>
      <c r="F15" s="2" t="str">
        <f aca="false">CONCATENATE(A15,B15)</f>
        <v>北郊镇北旺</v>
      </c>
    </row>
    <row r="16" customFormat="false" ht="18" hidden="false" customHeight="true" outlineLevel="0" collapsed="false">
      <c r="A16" s="5" t="s">
        <v>7</v>
      </c>
      <c r="B16" s="5" t="s">
        <v>18</v>
      </c>
      <c r="C16" s="5" t="s">
        <v>9</v>
      </c>
      <c r="D16" s="5" t="s">
        <v>26</v>
      </c>
      <c r="E16" s="1" t="n">
        <v>80</v>
      </c>
      <c r="F16" s="2" t="str">
        <f aca="false">CONCATENATE(A16,B16)</f>
        <v>北郊镇北旺</v>
      </c>
    </row>
    <row r="17" customFormat="false" ht="18" hidden="false" customHeight="true" outlineLevel="0" collapsed="false">
      <c r="A17" s="5" t="s">
        <v>7</v>
      </c>
      <c r="B17" s="5" t="s">
        <v>18</v>
      </c>
      <c r="C17" s="5" t="s">
        <v>9</v>
      </c>
      <c r="D17" s="5" t="s">
        <v>27</v>
      </c>
      <c r="E17" s="1" t="n">
        <v>80</v>
      </c>
      <c r="F17" s="2" t="str">
        <f aca="false">CONCATENATE(A17,B17)</f>
        <v>北郊镇北旺</v>
      </c>
    </row>
    <row r="18" customFormat="false" ht="18" hidden="false" customHeight="true" outlineLevel="0" collapsed="false">
      <c r="A18" s="5" t="s">
        <v>7</v>
      </c>
      <c r="B18" s="5" t="s">
        <v>18</v>
      </c>
      <c r="C18" s="5" t="s">
        <v>9</v>
      </c>
      <c r="D18" s="5" t="s">
        <v>28</v>
      </c>
      <c r="E18" s="1" t="n">
        <v>80</v>
      </c>
      <c r="F18" s="2" t="str">
        <f aca="false">CONCATENATE(A18,B18)</f>
        <v>北郊镇北旺</v>
      </c>
    </row>
    <row r="19" customFormat="false" ht="18" hidden="false" customHeight="true" outlineLevel="0" collapsed="false">
      <c r="A19" s="5" t="s">
        <v>7</v>
      </c>
      <c r="B19" s="5" t="s">
        <v>18</v>
      </c>
      <c r="C19" s="5" t="s">
        <v>9</v>
      </c>
      <c r="D19" s="5" t="s">
        <v>29</v>
      </c>
      <c r="E19" s="1" t="n">
        <v>100</v>
      </c>
      <c r="F19" s="2" t="str">
        <f aca="false">CONCATENATE(A19,B19)</f>
        <v>北郊镇北旺</v>
      </c>
    </row>
    <row r="20" customFormat="false" ht="18" hidden="false" customHeight="true" outlineLevel="0" collapsed="false">
      <c r="A20" s="5" t="s">
        <v>7</v>
      </c>
      <c r="B20" s="5" t="s">
        <v>18</v>
      </c>
      <c r="C20" s="5" t="s">
        <v>9</v>
      </c>
      <c r="D20" s="5" t="s">
        <v>30</v>
      </c>
      <c r="E20" s="1" t="n">
        <v>80</v>
      </c>
      <c r="F20" s="2" t="str">
        <f aca="false">CONCATENATE(A20,B20)</f>
        <v>北郊镇北旺</v>
      </c>
    </row>
    <row r="21" customFormat="false" ht="18" hidden="false" customHeight="true" outlineLevel="0" collapsed="false">
      <c r="A21" s="5" t="s">
        <v>7</v>
      </c>
      <c r="B21" s="5" t="s">
        <v>31</v>
      </c>
      <c r="C21" s="5" t="s">
        <v>9</v>
      </c>
      <c r="D21" s="5" t="s">
        <v>32</v>
      </c>
      <c r="E21" s="1" t="n">
        <v>80</v>
      </c>
      <c r="F21" s="2" t="str">
        <f aca="false">CONCATENATE(A21,B21)</f>
        <v>北郊镇北涯</v>
      </c>
    </row>
    <row r="22" customFormat="false" ht="18" hidden="false" customHeight="true" outlineLevel="0" collapsed="false">
      <c r="A22" s="5" t="s">
        <v>7</v>
      </c>
      <c r="B22" s="5" t="s">
        <v>31</v>
      </c>
      <c r="C22" s="5" t="s">
        <v>9</v>
      </c>
      <c r="D22" s="5" t="s">
        <v>33</v>
      </c>
      <c r="E22" s="1" t="n">
        <v>80</v>
      </c>
      <c r="F22" s="2" t="str">
        <f aca="false">CONCATENATE(A22,B22)</f>
        <v>北郊镇北涯</v>
      </c>
    </row>
    <row r="23" customFormat="false" ht="18" hidden="false" customHeight="true" outlineLevel="0" collapsed="false">
      <c r="A23" s="5" t="s">
        <v>7</v>
      </c>
      <c r="B23" s="5" t="s">
        <v>31</v>
      </c>
      <c r="C23" s="5" t="s">
        <v>9</v>
      </c>
      <c r="D23" s="5" t="s">
        <v>34</v>
      </c>
      <c r="E23" s="1" t="n">
        <v>80</v>
      </c>
      <c r="F23" s="2" t="str">
        <f aca="false">CONCATENATE(A23,B23)</f>
        <v>北郊镇北涯</v>
      </c>
    </row>
    <row r="24" customFormat="false" ht="18" hidden="false" customHeight="true" outlineLevel="0" collapsed="false">
      <c r="A24" s="5" t="s">
        <v>7</v>
      </c>
      <c r="B24" s="5" t="s">
        <v>31</v>
      </c>
      <c r="C24" s="5" t="s">
        <v>9</v>
      </c>
      <c r="D24" s="5" t="s">
        <v>35</v>
      </c>
      <c r="E24" s="1" t="n">
        <v>80</v>
      </c>
      <c r="F24" s="2" t="str">
        <f aca="false">CONCATENATE(A24,B24)</f>
        <v>北郊镇北涯</v>
      </c>
    </row>
    <row r="25" customFormat="false" ht="18" hidden="false" customHeight="true" outlineLevel="0" collapsed="false">
      <c r="A25" s="5" t="s">
        <v>7</v>
      </c>
      <c r="B25" s="5" t="s">
        <v>36</v>
      </c>
      <c r="C25" s="5" t="s">
        <v>9</v>
      </c>
      <c r="D25" s="5" t="s">
        <v>37</v>
      </c>
      <c r="E25" s="1" t="n">
        <v>80</v>
      </c>
      <c r="F25" s="2" t="str">
        <f aca="false">CONCATENATE(A25,B25)</f>
        <v>北郊镇陈套</v>
      </c>
    </row>
    <row r="26" customFormat="false" ht="18" hidden="false" customHeight="true" outlineLevel="0" collapsed="false">
      <c r="A26" s="5" t="s">
        <v>7</v>
      </c>
      <c r="B26" s="5" t="s">
        <v>36</v>
      </c>
      <c r="C26" s="5" t="s">
        <v>9</v>
      </c>
      <c r="D26" s="5" t="s">
        <v>38</v>
      </c>
      <c r="E26" s="1" t="n">
        <v>80</v>
      </c>
      <c r="F26" s="2" t="str">
        <f aca="false">CONCATENATE(A26,B26)</f>
        <v>北郊镇陈套</v>
      </c>
    </row>
    <row r="27" customFormat="false" ht="18" hidden="false" customHeight="true" outlineLevel="0" collapsed="false">
      <c r="A27" s="5" t="s">
        <v>7</v>
      </c>
      <c r="B27" s="5" t="s">
        <v>36</v>
      </c>
      <c r="C27" s="5" t="s">
        <v>9</v>
      </c>
      <c r="D27" s="5" t="s">
        <v>39</v>
      </c>
      <c r="E27" s="1" t="n">
        <v>80</v>
      </c>
      <c r="F27" s="2" t="str">
        <f aca="false">CONCATENATE(A27,B27)</f>
        <v>北郊镇陈套</v>
      </c>
    </row>
    <row r="28" customFormat="false" ht="18" hidden="false" customHeight="true" outlineLevel="0" collapsed="false">
      <c r="A28" s="5" t="s">
        <v>7</v>
      </c>
      <c r="B28" s="5" t="s">
        <v>36</v>
      </c>
      <c r="C28" s="5" t="s">
        <v>9</v>
      </c>
      <c r="D28" s="5" t="s">
        <v>40</v>
      </c>
      <c r="E28" s="1" t="n">
        <v>80</v>
      </c>
      <c r="F28" s="2" t="str">
        <f aca="false">CONCATENATE(A28,B28)</f>
        <v>北郊镇陈套</v>
      </c>
    </row>
    <row r="29" customFormat="false" ht="18" hidden="false" customHeight="true" outlineLevel="0" collapsed="false">
      <c r="A29" s="5" t="s">
        <v>7</v>
      </c>
      <c r="B29" s="5" t="s">
        <v>36</v>
      </c>
      <c r="C29" s="5" t="s">
        <v>9</v>
      </c>
      <c r="D29" s="5" t="s">
        <v>41</v>
      </c>
      <c r="E29" s="1" t="n">
        <v>100</v>
      </c>
      <c r="F29" s="2" t="str">
        <f aca="false">CONCATENATE(A29,B29)</f>
        <v>北郊镇陈套</v>
      </c>
    </row>
    <row r="30" customFormat="false" ht="18" hidden="false" customHeight="true" outlineLevel="0" collapsed="false">
      <c r="A30" s="5" t="s">
        <v>7</v>
      </c>
      <c r="B30" s="5" t="s">
        <v>36</v>
      </c>
      <c r="C30" s="5" t="s">
        <v>9</v>
      </c>
      <c r="D30" s="5" t="s">
        <v>42</v>
      </c>
      <c r="E30" s="1" t="n">
        <v>80</v>
      </c>
      <c r="F30" s="2" t="str">
        <f aca="false">CONCATENATE(A30,B30)</f>
        <v>北郊镇陈套</v>
      </c>
    </row>
    <row r="31" customFormat="false" ht="18" hidden="false" customHeight="true" outlineLevel="0" collapsed="false">
      <c r="A31" s="5" t="s">
        <v>7</v>
      </c>
      <c r="B31" s="5" t="s">
        <v>43</v>
      </c>
      <c r="C31" s="5" t="s">
        <v>9</v>
      </c>
      <c r="D31" s="5" t="s">
        <v>44</v>
      </c>
      <c r="E31" s="1" t="n">
        <v>80</v>
      </c>
      <c r="F31" s="2" t="str">
        <f aca="false">CONCATENATE(A31,B31)</f>
        <v>北郊镇仇家</v>
      </c>
    </row>
    <row r="32" customFormat="false" ht="18" hidden="false" customHeight="true" outlineLevel="0" collapsed="false">
      <c r="A32" s="5" t="s">
        <v>7</v>
      </c>
      <c r="B32" s="5" t="s">
        <v>43</v>
      </c>
      <c r="C32" s="5" t="s">
        <v>9</v>
      </c>
      <c r="D32" s="5" t="s">
        <v>45</v>
      </c>
      <c r="E32" s="1" t="n">
        <v>80</v>
      </c>
      <c r="F32" s="2" t="str">
        <f aca="false">CONCATENATE(A32,B32)</f>
        <v>北郊镇仇家</v>
      </c>
    </row>
    <row r="33" customFormat="false" ht="18" hidden="false" customHeight="true" outlineLevel="0" collapsed="false">
      <c r="A33" s="5" t="s">
        <v>7</v>
      </c>
      <c r="B33" s="5" t="s">
        <v>43</v>
      </c>
      <c r="C33" s="5" t="s">
        <v>9</v>
      </c>
      <c r="D33" s="5" t="s">
        <v>46</v>
      </c>
      <c r="E33" s="1" t="n">
        <v>80</v>
      </c>
      <c r="F33" s="2" t="str">
        <f aca="false">CONCATENATE(A33,B33)</f>
        <v>北郊镇仇家</v>
      </c>
    </row>
    <row r="34" customFormat="false" ht="18" hidden="false" customHeight="true" outlineLevel="0" collapsed="false">
      <c r="A34" s="5" t="s">
        <v>7</v>
      </c>
      <c r="B34" s="5" t="s">
        <v>47</v>
      </c>
      <c r="C34" s="5" t="s">
        <v>9</v>
      </c>
      <c r="D34" s="5" t="s">
        <v>48</v>
      </c>
      <c r="E34" s="1" t="n">
        <v>100</v>
      </c>
      <c r="F34" s="2" t="str">
        <f aca="false">CONCATENATE(A34,B34)</f>
        <v>北郊镇大布</v>
      </c>
    </row>
    <row r="35" customFormat="false" ht="18" hidden="false" customHeight="true" outlineLevel="0" collapsed="false">
      <c r="A35" s="5" t="s">
        <v>7</v>
      </c>
      <c r="B35" s="5" t="s">
        <v>47</v>
      </c>
      <c r="C35" s="5" t="s">
        <v>9</v>
      </c>
      <c r="D35" s="5" t="s">
        <v>49</v>
      </c>
      <c r="E35" s="1" t="n">
        <v>80</v>
      </c>
      <c r="F35" s="2" t="str">
        <f aca="false">CONCATENATE(A35,B35)</f>
        <v>北郊镇大布</v>
      </c>
    </row>
    <row r="36" customFormat="false" ht="18" hidden="false" customHeight="true" outlineLevel="0" collapsed="false">
      <c r="A36" s="5" t="s">
        <v>7</v>
      </c>
      <c r="B36" s="5" t="s">
        <v>47</v>
      </c>
      <c r="C36" s="5" t="s">
        <v>9</v>
      </c>
      <c r="D36" s="5" t="s">
        <v>50</v>
      </c>
      <c r="E36" s="1" t="n">
        <v>80</v>
      </c>
      <c r="F36" s="2" t="str">
        <f aca="false">CONCATENATE(A36,B36)</f>
        <v>北郊镇大布</v>
      </c>
    </row>
    <row r="37" customFormat="false" ht="18" hidden="false" customHeight="true" outlineLevel="0" collapsed="false">
      <c r="A37" s="5" t="s">
        <v>7</v>
      </c>
      <c r="B37" s="5" t="s">
        <v>47</v>
      </c>
      <c r="C37" s="5" t="s">
        <v>9</v>
      </c>
      <c r="D37" s="5" t="s">
        <v>51</v>
      </c>
      <c r="E37" s="1" t="n">
        <v>80</v>
      </c>
      <c r="F37" s="2" t="str">
        <f aca="false">CONCATENATE(A37,B37)</f>
        <v>北郊镇大布</v>
      </c>
    </row>
    <row r="38" customFormat="false" ht="18" hidden="false" customHeight="true" outlineLevel="0" collapsed="false">
      <c r="A38" s="5" t="s">
        <v>7</v>
      </c>
      <c r="B38" s="5" t="s">
        <v>47</v>
      </c>
      <c r="C38" s="5" t="s">
        <v>9</v>
      </c>
      <c r="D38" s="5" t="s">
        <v>52</v>
      </c>
      <c r="E38" s="1" t="n">
        <v>80</v>
      </c>
      <c r="F38" s="2" t="str">
        <f aca="false">CONCATENATE(A38,B38)</f>
        <v>北郊镇大布</v>
      </c>
    </row>
    <row r="39" customFormat="false" ht="18" hidden="false" customHeight="true" outlineLevel="0" collapsed="false">
      <c r="A39" s="5" t="s">
        <v>7</v>
      </c>
      <c r="B39" s="5" t="s">
        <v>47</v>
      </c>
      <c r="C39" s="5" t="s">
        <v>9</v>
      </c>
      <c r="D39" s="5" t="s">
        <v>53</v>
      </c>
      <c r="E39" s="1" t="n">
        <v>80</v>
      </c>
      <c r="F39" s="2" t="str">
        <f aca="false">CONCATENATE(A39,B39)</f>
        <v>北郊镇大布</v>
      </c>
    </row>
    <row r="40" customFormat="false" ht="18" hidden="false" customHeight="true" outlineLevel="0" collapsed="false">
      <c r="A40" s="5" t="s">
        <v>7</v>
      </c>
      <c r="B40" s="5" t="s">
        <v>47</v>
      </c>
      <c r="C40" s="5" t="s">
        <v>9</v>
      </c>
      <c r="D40" s="5" t="s">
        <v>54</v>
      </c>
      <c r="E40" s="1" t="n">
        <v>80</v>
      </c>
      <c r="F40" s="2" t="str">
        <f aca="false">CONCATENATE(A40,B40)</f>
        <v>北郊镇大布</v>
      </c>
    </row>
    <row r="41" customFormat="false" ht="18" hidden="false" customHeight="true" outlineLevel="0" collapsed="false">
      <c r="A41" s="5" t="s">
        <v>7</v>
      </c>
      <c r="B41" s="5" t="s">
        <v>47</v>
      </c>
      <c r="C41" s="5" t="s">
        <v>9</v>
      </c>
      <c r="D41" s="5" t="s">
        <v>55</v>
      </c>
      <c r="E41" s="1" t="n">
        <v>80</v>
      </c>
      <c r="F41" s="2" t="str">
        <f aca="false">CONCATENATE(A41,B41)</f>
        <v>北郊镇大布</v>
      </c>
    </row>
    <row r="42" customFormat="false" ht="18" hidden="false" customHeight="true" outlineLevel="0" collapsed="false">
      <c r="A42" s="5" t="s">
        <v>7</v>
      </c>
      <c r="B42" s="5" t="s">
        <v>47</v>
      </c>
      <c r="C42" s="5" t="s">
        <v>9</v>
      </c>
      <c r="D42" s="5" t="s">
        <v>56</v>
      </c>
      <c r="E42" s="1" t="n">
        <v>80</v>
      </c>
      <c r="F42" s="2" t="str">
        <f aca="false">CONCATENATE(A42,B42)</f>
        <v>北郊镇大布</v>
      </c>
    </row>
    <row r="43" customFormat="false" ht="18" hidden="false" customHeight="true" outlineLevel="0" collapsed="false">
      <c r="A43" s="5" t="s">
        <v>7</v>
      </c>
      <c r="B43" s="5" t="s">
        <v>47</v>
      </c>
      <c r="C43" s="5" t="s">
        <v>9</v>
      </c>
      <c r="D43" s="5" t="s">
        <v>57</v>
      </c>
      <c r="E43" s="1" t="n">
        <v>80</v>
      </c>
      <c r="F43" s="2" t="str">
        <f aca="false">CONCATENATE(A43,B43)</f>
        <v>北郊镇大布</v>
      </c>
    </row>
    <row r="44" customFormat="false" ht="18" hidden="false" customHeight="true" outlineLevel="0" collapsed="false">
      <c r="A44" s="5" t="s">
        <v>7</v>
      </c>
      <c r="B44" s="5" t="s">
        <v>47</v>
      </c>
      <c r="C44" s="5" t="s">
        <v>9</v>
      </c>
      <c r="D44" s="5" t="s">
        <v>58</v>
      </c>
      <c r="E44" s="1" t="n">
        <v>80</v>
      </c>
      <c r="F44" s="2" t="str">
        <f aca="false">CONCATENATE(A44,B44)</f>
        <v>北郊镇大布</v>
      </c>
    </row>
    <row r="45" customFormat="false" ht="18" hidden="false" customHeight="true" outlineLevel="0" collapsed="false">
      <c r="A45" s="5" t="s">
        <v>7</v>
      </c>
      <c r="B45" s="5" t="s">
        <v>47</v>
      </c>
      <c r="C45" s="5" t="s">
        <v>9</v>
      </c>
      <c r="D45" s="5" t="s">
        <v>59</v>
      </c>
      <c r="E45" s="1" t="n">
        <v>80</v>
      </c>
      <c r="F45" s="2" t="str">
        <f aca="false">CONCATENATE(A45,B45)</f>
        <v>北郊镇大布</v>
      </c>
    </row>
    <row r="46" customFormat="false" ht="18" hidden="false" customHeight="true" outlineLevel="0" collapsed="false">
      <c r="A46" s="5" t="s">
        <v>7</v>
      </c>
      <c r="B46" s="5" t="s">
        <v>47</v>
      </c>
      <c r="C46" s="5" t="s">
        <v>9</v>
      </c>
      <c r="D46" s="5" t="s">
        <v>60</v>
      </c>
      <c r="E46" s="1" t="n">
        <v>80</v>
      </c>
      <c r="F46" s="2" t="str">
        <f aca="false">CONCATENATE(A46,B46)</f>
        <v>北郊镇大布</v>
      </c>
    </row>
    <row r="47" customFormat="false" ht="18" hidden="false" customHeight="true" outlineLevel="0" collapsed="false">
      <c r="A47" s="5" t="s">
        <v>7</v>
      </c>
      <c r="B47" s="5" t="s">
        <v>47</v>
      </c>
      <c r="C47" s="5" t="s">
        <v>9</v>
      </c>
      <c r="D47" s="5" t="s">
        <v>61</v>
      </c>
      <c r="E47" s="1" t="n">
        <v>80</v>
      </c>
      <c r="F47" s="2" t="str">
        <f aca="false">CONCATENATE(A47,B47)</f>
        <v>北郊镇大布</v>
      </c>
    </row>
    <row r="48" customFormat="false" ht="18" hidden="false" customHeight="true" outlineLevel="0" collapsed="false">
      <c r="A48" s="5" t="s">
        <v>7</v>
      </c>
      <c r="B48" s="5" t="s">
        <v>47</v>
      </c>
      <c r="C48" s="5" t="s">
        <v>9</v>
      </c>
      <c r="D48" s="5" t="s">
        <v>62</v>
      </c>
      <c r="E48" s="1" t="n">
        <v>100</v>
      </c>
      <c r="F48" s="2" t="str">
        <f aca="false">CONCATENATE(A48,B48)</f>
        <v>北郊镇大布</v>
      </c>
    </row>
    <row r="49" customFormat="false" ht="18" hidden="false" customHeight="true" outlineLevel="0" collapsed="false">
      <c r="A49" s="5" t="s">
        <v>7</v>
      </c>
      <c r="B49" s="5" t="s">
        <v>47</v>
      </c>
      <c r="C49" s="5" t="s">
        <v>9</v>
      </c>
      <c r="D49" s="5" t="s">
        <v>63</v>
      </c>
      <c r="E49" s="1" t="n">
        <v>100</v>
      </c>
      <c r="F49" s="2" t="str">
        <f aca="false">CONCATENATE(A49,B49)</f>
        <v>北郊镇大布</v>
      </c>
    </row>
    <row r="50" customFormat="false" ht="18" hidden="false" customHeight="true" outlineLevel="0" collapsed="false">
      <c r="A50" s="5" t="s">
        <v>7</v>
      </c>
      <c r="B50" s="5" t="s">
        <v>64</v>
      </c>
      <c r="C50" s="5" t="s">
        <v>9</v>
      </c>
      <c r="D50" s="5" t="s">
        <v>65</v>
      </c>
      <c r="E50" s="1" t="n">
        <v>80</v>
      </c>
      <c r="F50" s="2" t="str">
        <f aca="false">CONCATENATE(A50,B50)</f>
        <v>北郊镇大姜</v>
      </c>
    </row>
    <row r="51" customFormat="false" ht="18" hidden="false" customHeight="true" outlineLevel="0" collapsed="false">
      <c r="A51" s="5" t="s">
        <v>7</v>
      </c>
      <c r="B51" s="5" t="s">
        <v>64</v>
      </c>
      <c r="C51" s="5" t="s">
        <v>9</v>
      </c>
      <c r="D51" s="5" t="s">
        <v>66</v>
      </c>
      <c r="E51" s="1" t="n">
        <v>80</v>
      </c>
      <c r="F51" s="2" t="str">
        <f aca="false">CONCATENATE(A51,B51)</f>
        <v>北郊镇大姜</v>
      </c>
    </row>
    <row r="52" customFormat="false" ht="18" hidden="false" customHeight="true" outlineLevel="0" collapsed="false">
      <c r="A52" s="5" t="s">
        <v>7</v>
      </c>
      <c r="B52" s="5" t="s">
        <v>64</v>
      </c>
      <c r="C52" s="5" t="s">
        <v>9</v>
      </c>
      <c r="D52" s="5" t="s">
        <v>67</v>
      </c>
      <c r="E52" s="1" t="n">
        <v>80</v>
      </c>
      <c r="F52" s="2" t="str">
        <f aca="false">CONCATENATE(A52,B52)</f>
        <v>北郊镇大姜</v>
      </c>
    </row>
    <row r="53" customFormat="false" ht="18" hidden="false" customHeight="true" outlineLevel="0" collapsed="false">
      <c r="A53" s="5" t="s">
        <v>7</v>
      </c>
      <c r="B53" s="5" t="s">
        <v>64</v>
      </c>
      <c r="C53" s="5" t="s">
        <v>9</v>
      </c>
      <c r="D53" s="5" t="s">
        <v>68</v>
      </c>
      <c r="E53" s="1" t="n">
        <v>80</v>
      </c>
      <c r="F53" s="2" t="str">
        <f aca="false">CONCATENATE(A53,B53)</f>
        <v>北郊镇大姜</v>
      </c>
    </row>
    <row r="54" customFormat="false" ht="18" hidden="false" customHeight="true" outlineLevel="0" collapsed="false">
      <c r="A54" s="5" t="s">
        <v>7</v>
      </c>
      <c r="B54" s="5" t="s">
        <v>64</v>
      </c>
      <c r="C54" s="5" t="s">
        <v>9</v>
      </c>
      <c r="D54" s="5" t="s">
        <v>69</v>
      </c>
      <c r="E54" s="1" t="n">
        <v>80</v>
      </c>
      <c r="F54" s="2" t="str">
        <f aca="false">CONCATENATE(A54,B54)</f>
        <v>北郊镇大姜</v>
      </c>
    </row>
    <row r="55" customFormat="false" ht="18" hidden="false" customHeight="true" outlineLevel="0" collapsed="false">
      <c r="A55" s="5" t="s">
        <v>7</v>
      </c>
      <c r="B55" s="5" t="s">
        <v>64</v>
      </c>
      <c r="C55" s="5" t="s">
        <v>9</v>
      </c>
      <c r="D55" s="5" t="s">
        <v>70</v>
      </c>
      <c r="E55" s="1" t="n">
        <v>80</v>
      </c>
      <c r="F55" s="2" t="str">
        <f aca="false">CONCATENATE(A55,B55)</f>
        <v>北郊镇大姜</v>
      </c>
    </row>
    <row r="56" customFormat="false" ht="18" hidden="false" customHeight="true" outlineLevel="0" collapsed="false">
      <c r="A56" s="5" t="s">
        <v>7</v>
      </c>
      <c r="B56" s="5" t="s">
        <v>64</v>
      </c>
      <c r="C56" s="5" t="s">
        <v>9</v>
      </c>
      <c r="D56" s="5" t="s">
        <v>71</v>
      </c>
      <c r="E56" s="1" t="n">
        <v>80</v>
      </c>
      <c r="F56" s="2" t="str">
        <f aca="false">CONCATENATE(A56,B56)</f>
        <v>北郊镇大姜</v>
      </c>
    </row>
    <row r="57" customFormat="false" ht="18" hidden="false" customHeight="true" outlineLevel="0" collapsed="false">
      <c r="A57" s="5" t="s">
        <v>7</v>
      </c>
      <c r="B57" s="5" t="s">
        <v>64</v>
      </c>
      <c r="C57" s="5" t="s">
        <v>9</v>
      </c>
      <c r="D57" s="5" t="s">
        <v>72</v>
      </c>
      <c r="E57" s="1" t="n">
        <v>80</v>
      </c>
      <c r="F57" s="2" t="str">
        <f aca="false">CONCATENATE(A57,B57)</f>
        <v>北郊镇大姜</v>
      </c>
    </row>
    <row r="58" customFormat="false" ht="18" hidden="false" customHeight="true" outlineLevel="0" collapsed="false">
      <c r="A58" s="5" t="s">
        <v>7</v>
      </c>
      <c r="B58" s="5" t="s">
        <v>64</v>
      </c>
      <c r="C58" s="5" t="s">
        <v>9</v>
      </c>
      <c r="D58" s="5" t="s">
        <v>73</v>
      </c>
      <c r="E58" s="1" t="n">
        <v>80</v>
      </c>
      <c r="F58" s="2" t="str">
        <f aca="false">CONCATENATE(A58,B58)</f>
        <v>北郊镇大姜</v>
      </c>
    </row>
    <row r="59" customFormat="false" ht="18" hidden="false" customHeight="true" outlineLevel="0" collapsed="false">
      <c r="A59" s="5" t="s">
        <v>7</v>
      </c>
      <c r="B59" s="5" t="s">
        <v>64</v>
      </c>
      <c r="C59" s="5" t="s">
        <v>9</v>
      </c>
      <c r="D59" s="5" t="s">
        <v>74</v>
      </c>
      <c r="E59" s="1" t="n">
        <v>80</v>
      </c>
      <c r="F59" s="2" t="str">
        <f aca="false">CONCATENATE(A59,B59)</f>
        <v>北郊镇大姜</v>
      </c>
    </row>
    <row r="60" customFormat="false" ht="18" hidden="false" customHeight="true" outlineLevel="0" collapsed="false">
      <c r="A60" s="5" t="s">
        <v>7</v>
      </c>
      <c r="B60" s="5" t="s">
        <v>64</v>
      </c>
      <c r="C60" s="5" t="s">
        <v>9</v>
      </c>
      <c r="D60" s="5" t="s">
        <v>75</v>
      </c>
      <c r="E60" s="1" t="n">
        <v>80</v>
      </c>
      <c r="F60" s="2" t="str">
        <f aca="false">CONCATENATE(A60,B60)</f>
        <v>北郊镇大姜</v>
      </c>
    </row>
    <row r="61" customFormat="false" ht="18" hidden="false" customHeight="true" outlineLevel="0" collapsed="false">
      <c r="A61" s="5" t="s">
        <v>7</v>
      </c>
      <c r="B61" s="5" t="s">
        <v>64</v>
      </c>
      <c r="C61" s="5" t="s">
        <v>9</v>
      </c>
      <c r="D61" s="5" t="s">
        <v>76</v>
      </c>
      <c r="E61" s="1" t="n">
        <v>80</v>
      </c>
      <c r="F61" s="2" t="str">
        <f aca="false">CONCATENATE(A61,B61)</f>
        <v>北郊镇大姜</v>
      </c>
    </row>
    <row r="62" customFormat="false" ht="18" hidden="false" customHeight="true" outlineLevel="0" collapsed="false">
      <c r="A62" s="5" t="s">
        <v>7</v>
      </c>
      <c r="B62" s="5" t="s">
        <v>64</v>
      </c>
      <c r="C62" s="5" t="s">
        <v>9</v>
      </c>
      <c r="D62" s="5" t="s">
        <v>77</v>
      </c>
      <c r="E62" s="1" t="n">
        <v>80</v>
      </c>
      <c r="F62" s="2" t="str">
        <f aca="false">CONCATENATE(A62,B62)</f>
        <v>北郊镇大姜</v>
      </c>
    </row>
    <row r="63" customFormat="false" ht="18" hidden="false" customHeight="true" outlineLevel="0" collapsed="false">
      <c r="A63" s="5" t="s">
        <v>7</v>
      </c>
      <c r="B63" s="5" t="s">
        <v>64</v>
      </c>
      <c r="C63" s="5" t="s">
        <v>9</v>
      </c>
      <c r="D63" s="5" t="s">
        <v>78</v>
      </c>
      <c r="E63" s="1" t="n">
        <v>100</v>
      </c>
      <c r="F63" s="2" t="str">
        <f aca="false">CONCATENATE(A63,B63)</f>
        <v>北郊镇大姜</v>
      </c>
    </row>
    <row r="64" customFormat="false" ht="18" hidden="false" customHeight="true" outlineLevel="0" collapsed="false">
      <c r="A64" s="5" t="s">
        <v>7</v>
      </c>
      <c r="B64" s="5" t="s">
        <v>79</v>
      </c>
      <c r="C64" s="5" t="s">
        <v>9</v>
      </c>
      <c r="D64" s="5" t="s">
        <v>80</v>
      </c>
      <c r="E64" s="1" t="n">
        <v>80</v>
      </c>
      <c r="F64" s="2" t="str">
        <f aca="false">CONCATENATE(A64,B64)</f>
        <v>北郊镇大七</v>
      </c>
    </row>
    <row r="65" customFormat="false" ht="18" hidden="false" customHeight="true" outlineLevel="0" collapsed="false">
      <c r="A65" s="5" t="s">
        <v>7</v>
      </c>
      <c r="B65" s="5" t="s">
        <v>79</v>
      </c>
      <c r="C65" s="5" t="s">
        <v>9</v>
      </c>
      <c r="D65" s="5" t="s">
        <v>81</v>
      </c>
      <c r="E65" s="1" t="n">
        <v>80</v>
      </c>
      <c r="F65" s="2" t="str">
        <f aca="false">CONCATENATE(A65,B65)</f>
        <v>北郊镇大七</v>
      </c>
    </row>
    <row r="66" customFormat="false" ht="18" hidden="false" customHeight="true" outlineLevel="0" collapsed="false">
      <c r="A66" s="5" t="s">
        <v>7</v>
      </c>
      <c r="B66" s="5" t="s">
        <v>82</v>
      </c>
      <c r="C66" s="5" t="s">
        <v>9</v>
      </c>
      <c r="D66" s="5" t="s">
        <v>83</v>
      </c>
      <c r="E66" s="1" t="n">
        <v>80</v>
      </c>
      <c r="F66" s="2" t="str">
        <f aca="false">CONCATENATE(A66,B66)</f>
        <v>北郊镇大杨</v>
      </c>
    </row>
    <row r="67" customFormat="false" ht="18" hidden="false" customHeight="true" outlineLevel="0" collapsed="false">
      <c r="A67" s="5" t="s">
        <v>7</v>
      </c>
      <c r="B67" s="5" t="s">
        <v>82</v>
      </c>
      <c r="C67" s="5" t="s">
        <v>9</v>
      </c>
      <c r="D67" s="5" t="s">
        <v>84</v>
      </c>
      <c r="E67" s="1" t="n">
        <v>80</v>
      </c>
      <c r="F67" s="2" t="str">
        <f aca="false">CONCATENATE(A67,B67)</f>
        <v>北郊镇大杨</v>
      </c>
    </row>
    <row r="68" customFormat="false" ht="18" hidden="false" customHeight="true" outlineLevel="0" collapsed="false">
      <c r="A68" s="5" t="s">
        <v>7</v>
      </c>
      <c r="B68" s="5" t="s">
        <v>82</v>
      </c>
      <c r="C68" s="5" t="s">
        <v>9</v>
      </c>
      <c r="D68" s="5" t="s">
        <v>85</v>
      </c>
      <c r="E68" s="1" t="n">
        <v>80</v>
      </c>
      <c r="F68" s="2" t="str">
        <f aca="false">CONCATENATE(A68,B68)</f>
        <v>北郊镇大杨</v>
      </c>
    </row>
    <row r="69" customFormat="false" ht="18" hidden="false" customHeight="true" outlineLevel="0" collapsed="false">
      <c r="A69" s="5" t="s">
        <v>7</v>
      </c>
      <c r="B69" s="5" t="s">
        <v>82</v>
      </c>
      <c r="C69" s="5" t="s">
        <v>9</v>
      </c>
      <c r="D69" s="5" t="s">
        <v>86</v>
      </c>
      <c r="E69" s="1" t="n">
        <v>80</v>
      </c>
      <c r="F69" s="2" t="str">
        <f aca="false">CONCATENATE(A69,B69)</f>
        <v>北郊镇大杨</v>
      </c>
    </row>
    <row r="70" customFormat="false" ht="18" hidden="false" customHeight="true" outlineLevel="0" collapsed="false">
      <c r="A70" s="5" t="s">
        <v>7</v>
      </c>
      <c r="B70" s="5" t="s">
        <v>82</v>
      </c>
      <c r="C70" s="5" t="s">
        <v>9</v>
      </c>
      <c r="D70" s="5" t="s">
        <v>87</v>
      </c>
      <c r="E70" s="1" t="n">
        <v>80</v>
      </c>
      <c r="F70" s="2" t="str">
        <f aca="false">CONCATENATE(A70,B70)</f>
        <v>北郊镇大杨</v>
      </c>
    </row>
    <row r="71" customFormat="false" ht="18" hidden="false" customHeight="true" outlineLevel="0" collapsed="false">
      <c r="A71" s="5" t="s">
        <v>7</v>
      </c>
      <c r="B71" s="5" t="s">
        <v>82</v>
      </c>
      <c r="C71" s="5" t="s">
        <v>9</v>
      </c>
      <c r="D71" s="5" t="s">
        <v>88</v>
      </c>
      <c r="E71" s="1" t="n">
        <v>80</v>
      </c>
      <c r="F71" s="2" t="str">
        <f aca="false">CONCATENATE(A71,B71)</f>
        <v>北郊镇大杨</v>
      </c>
    </row>
    <row r="72" customFormat="false" ht="18" hidden="false" customHeight="true" outlineLevel="0" collapsed="false">
      <c r="A72" s="5" t="s">
        <v>7</v>
      </c>
      <c r="B72" s="5" t="s">
        <v>82</v>
      </c>
      <c r="C72" s="5" t="s">
        <v>9</v>
      </c>
      <c r="D72" s="5" t="s">
        <v>89</v>
      </c>
      <c r="E72" s="1" t="n">
        <v>80</v>
      </c>
      <c r="F72" s="2" t="str">
        <f aca="false">CONCATENATE(A72,B72)</f>
        <v>北郊镇大杨</v>
      </c>
    </row>
    <row r="73" customFormat="false" ht="18" hidden="false" customHeight="true" outlineLevel="0" collapsed="false">
      <c r="A73" s="5" t="s">
        <v>7</v>
      </c>
      <c r="B73" s="5" t="s">
        <v>82</v>
      </c>
      <c r="C73" s="5" t="s">
        <v>9</v>
      </c>
      <c r="D73" s="5" t="s">
        <v>90</v>
      </c>
      <c r="E73" s="1" t="n">
        <v>80</v>
      </c>
      <c r="F73" s="2" t="str">
        <f aca="false">CONCATENATE(A73,B73)</f>
        <v>北郊镇大杨</v>
      </c>
    </row>
    <row r="74" customFormat="false" ht="18" hidden="false" customHeight="true" outlineLevel="0" collapsed="false">
      <c r="A74" s="5" t="s">
        <v>7</v>
      </c>
      <c r="B74" s="5" t="s">
        <v>82</v>
      </c>
      <c r="C74" s="5" t="s">
        <v>9</v>
      </c>
      <c r="D74" s="5" t="s">
        <v>91</v>
      </c>
      <c r="E74" s="1" t="n">
        <v>80</v>
      </c>
      <c r="F74" s="2" t="str">
        <f aca="false">CONCATENATE(A74,B74)</f>
        <v>北郊镇大杨</v>
      </c>
    </row>
    <row r="75" customFormat="false" ht="18" hidden="false" customHeight="true" outlineLevel="0" collapsed="false">
      <c r="A75" s="5" t="s">
        <v>7</v>
      </c>
      <c r="B75" s="5" t="s">
        <v>82</v>
      </c>
      <c r="C75" s="5" t="s">
        <v>9</v>
      </c>
      <c r="D75" s="5" t="s">
        <v>92</v>
      </c>
      <c r="E75" s="1" t="n">
        <v>100</v>
      </c>
      <c r="F75" s="2" t="str">
        <f aca="false">CONCATENATE(A75,B75)</f>
        <v>北郊镇大杨</v>
      </c>
    </row>
    <row r="76" customFormat="false" ht="18" hidden="false" customHeight="true" outlineLevel="0" collapsed="false">
      <c r="A76" s="5" t="s">
        <v>7</v>
      </c>
      <c r="B76" s="5" t="s">
        <v>82</v>
      </c>
      <c r="C76" s="5" t="s">
        <v>9</v>
      </c>
      <c r="D76" s="5" t="s">
        <v>93</v>
      </c>
      <c r="E76" s="1" t="n">
        <v>80</v>
      </c>
      <c r="F76" s="1" t="str">
        <f aca="false">CONCATENATE(A76,B76)</f>
        <v>北郊镇大杨</v>
      </c>
    </row>
    <row r="77" customFormat="false" ht="18" hidden="false" customHeight="true" outlineLevel="0" collapsed="false">
      <c r="A77" s="5" t="s">
        <v>7</v>
      </c>
      <c r="B77" s="5" t="s">
        <v>94</v>
      </c>
      <c r="C77" s="5" t="s">
        <v>9</v>
      </c>
      <c r="D77" s="5" t="s">
        <v>95</v>
      </c>
      <c r="E77" s="1" t="n">
        <v>80</v>
      </c>
      <c r="F77" s="2" t="str">
        <f aca="false">CONCATENATE(A77,B77)</f>
        <v>北郊镇东坞</v>
      </c>
    </row>
    <row r="78" customFormat="false" ht="18" hidden="false" customHeight="true" outlineLevel="0" collapsed="false">
      <c r="A78" s="5" t="s">
        <v>7</v>
      </c>
      <c r="B78" s="5" t="s">
        <v>94</v>
      </c>
      <c r="C78" s="5" t="s">
        <v>9</v>
      </c>
      <c r="D78" s="5" t="s">
        <v>96</v>
      </c>
      <c r="E78" s="1" t="n">
        <v>200</v>
      </c>
      <c r="F78" s="2" t="str">
        <f aca="false">CONCATENATE(A78,B78)</f>
        <v>北郊镇东坞</v>
      </c>
    </row>
    <row r="79" customFormat="false" ht="18" hidden="false" customHeight="true" outlineLevel="0" collapsed="false">
      <c r="A79" s="5" t="s">
        <v>7</v>
      </c>
      <c r="B79" s="5" t="s">
        <v>97</v>
      </c>
      <c r="C79" s="5" t="s">
        <v>9</v>
      </c>
      <c r="D79" s="5" t="s">
        <v>98</v>
      </c>
      <c r="E79" s="1" t="n">
        <v>100</v>
      </c>
      <c r="F79" s="2" t="str">
        <f aca="false">CONCATENATE(A79,B79)</f>
        <v>北郊镇丰乐村</v>
      </c>
    </row>
    <row r="80" customFormat="false" ht="18" hidden="false" customHeight="true" outlineLevel="0" collapsed="false">
      <c r="A80" s="5" t="s">
        <v>7</v>
      </c>
      <c r="B80" s="5" t="s">
        <v>97</v>
      </c>
      <c r="C80" s="5" t="s">
        <v>9</v>
      </c>
      <c r="D80" s="5" t="s">
        <v>99</v>
      </c>
      <c r="E80" s="1" t="n">
        <v>80</v>
      </c>
      <c r="F80" s="2" t="str">
        <f aca="false">CONCATENATE(A80,B80)</f>
        <v>北郊镇丰乐村</v>
      </c>
    </row>
    <row r="81" customFormat="false" ht="18" hidden="false" customHeight="true" outlineLevel="0" collapsed="false">
      <c r="A81" s="5" t="s">
        <v>7</v>
      </c>
      <c r="B81" s="5" t="s">
        <v>97</v>
      </c>
      <c r="C81" s="5" t="s">
        <v>9</v>
      </c>
      <c r="D81" s="5" t="s">
        <v>100</v>
      </c>
      <c r="E81" s="1" t="n">
        <v>80</v>
      </c>
      <c r="F81" s="2" t="str">
        <f aca="false">CONCATENATE(A81,B81)</f>
        <v>北郊镇丰乐村</v>
      </c>
    </row>
    <row r="82" customFormat="false" ht="18" hidden="false" customHeight="true" outlineLevel="0" collapsed="false">
      <c r="A82" s="5" t="s">
        <v>7</v>
      </c>
      <c r="B82" s="5" t="s">
        <v>97</v>
      </c>
      <c r="C82" s="5" t="s">
        <v>9</v>
      </c>
      <c r="D82" s="5" t="s">
        <v>101</v>
      </c>
      <c r="E82" s="1" t="n">
        <v>80</v>
      </c>
      <c r="F82" s="2" t="str">
        <f aca="false">CONCATENATE(A82,B82)</f>
        <v>北郊镇丰乐村</v>
      </c>
    </row>
    <row r="83" customFormat="false" ht="18" hidden="false" customHeight="true" outlineLevel="0" collapsed="false">
      <c r="A83" s="5" t="s">
        <v>7</v>
      </c>
      <c r="B83" s="5" t="s">
        <v>97</v>
      </c>
      <c r="C83" s="5" t="s">
        <v>9</v>
      </c>
      <c r="D83" s="5" t="s">
        <v>102</v>
      </c>
      <c r="E83" s="1" t="n">
        <v>80</v>
      </c>
      <c r="F83" s="2" t="str">
        <f aca="false">CONCATENATE(A83,B83)</f>
        <v>北郊镇丰乐村</v>
      </c>
    </row>
    <row r="84" customFormat="false" ht="18" hidden="false" customHeight="true" outlineLevel="0" collapsed="false">
      <c r="A84" s="5" t="s">
        <v>7</v>
      </c>
      <c r="B84" s="5" t="s">
        <v>97</v>
      </c>
      <c r="C84" s="5" t="s">
        <v>9</v>
      </c>
      <c r="D84" s="5" t="s">
        <v>103</v>
      </c>
      <c r="E84" s="1" t="n">
        <v>80</v>
      </c>
      <c r="F84" s="2" t="str">
        <f aca="false">CONCATENATE(A84,B84)</f>
        <v>北郊镇丰乐村</v>
      </c>
    </row>
    <row r="85" customFormat="false" ht="18" hidden="false" customHeight="true" outlineLevel="0" collapsed="false">
      <c r="A85" s="5" t="s">
        <v>7</v>
      </c>
      <c r="B85" s="5" t="s">
        <v>97</v>
      </c>
      <c r="C85" s="5" t="s">
        <v>9</v>
      </c>
      <c r="D85" s="5" t="s">
        <v>104</v>
      </c>
      <c r="E85" s="1" t="n">
        <v>80</v>
      </c>
      <c r="F85" s="2" t="str">
        <f aca="false">CONCATENATE(A85,B85)</f>
        <v>北郊镇丰乐村</v>
      </c>
    </row>
    <row r="86" customFormat="false" ht="18" hidden="false" customHeight="true" outlineLevel="0" collapsed="false">
      <c r="A86" s="5" t="s">
        <v>7</v>
      </c>
      <c r="B86" s="5" t="s">
        <v>97</v>
      </c>
      <c r="C86" s="5" t="s">
        <v>9</v>
      </c>
      <c r="D86" s="5" t="s">
        <v>105</v>
      </c>
      <c r="E86" s="1" t="n">
        <v>80</v>
      </c>
      <c r="F86" s="2" t="str">
        <f aca="false">CONCATENATE(A86,B86)</f>
        <v>北郊镇丰乐村</v>
      </c>
    </row>
    <row r="87" customFormat="false" ht="18" hidden="false" customHeight="true" outlineLevel="0" collapsed="false">
      <c r="A87" s="5" t="s">
        <v>7</v>
      </c>
      <c r="B87" s="5" t="s">
        <v>97</v>
      </c>
      <c r="C87" s="5" t="s">
        <v>9</v>
      </c>
      <c r="D87" s="5" t="s">
        <v>106</v>
      </c>
      <c r="E87" s="1" t="n">
        <v>80</v>
      </c>
      <c r="F87" s="2" t="str">
        <f aca="false">CONCATENATE(A87,B87)</f>
        <v>北郊镇丰乐村</v>
      </c>
    </row>
    <row r="88" customFormat="false" ht="18" hidden="false" customHeight="true" outlineLevel="0" collapsed="false">
      <c r="A88" s="5" t="s">
        <v>7</v>
      </c>
      <c r="B88" s="5" t="s">
        <v>97</v>
      </c>
      <c r="C88" s="5" t="s">
        <v>9</v>
      </c>
      <c r="D88" s="5" t="s">
        <v>107</v>
      </c>
      <c r="E88" s="1" t="n">
        <v>80</v>
      </c>
      <c r="F88" s="2" t="str">
        <f aca="false">CONCATENATE(A88,B88)</f>
        <v>北郊镇丰乐村</v>
      </c>
    </row>
    <row r="89" customFormat="false" ht="18" hidden="false" customHeight="true" outlineLevel="0" collapsed="false">
      <c r="A89" s="5" t="s">
        <v>7</v>
      </c>
      <c r="B89" s="5" t="s">
        <v>97</v>
      </c>
      <c r="C89" s="5" t="s">
        <v>9</v>
      </c>
      <c r="D89" s="5" t="s">
        <v>108</v>
      </c>
      <c r="E89" s="1" t="n">
        <v>80</v>
      </c>
      <c r="F89" s="2" t="str">
        <f aca="false">CONCATENATE(A89,B89)</f>
        <v>北郊镇丰乐村</v>
      </c>
    </row>
    <row r="90" customFormat="false" ht="18" hidden="false" customHeight="true" outlineLevel="0" collapsed="false">
      <c r="A90" s="5" t="s">
        <v>7</v>
      </c>
      <c r="B90" s="5" t="s">
        <v>97</v>
      </c>
      <c r="C90" s="5" t="s">
        <v>9</v>
      </c>
      <c r="D90" s="5" t="s">
        <v>109</v>
      </c>
      <c r="E90" s="1" t="n">
        <v>80</v>
      </c>
      <c r="F90" s="2" t="str">
        <f aca="false">CONCATENATE(A90,B90)</f>
        <v>北郊镇丰乐村</v>
      </c>
    </row>
    <row r="91" customFormat="false" ht="18" hidden="false" customHeight="true" outlineLevel="0" collapsed="false">
      <c r="A91" s="5" t="s">
        <v>7</v>
      </c>
      <c r="B91" s="5" t="s">
        <v>97</v>
      </c>
      <c r="C91" s="5" t="s">
        <v>9</v>
      </c>
      <c r="D91" s="5" t="s">
        <v>110</v>
      </c>
      <c r="E91" s="1" t="n">
        <v>80</v>
      </c>
      <c r="F91" s="2" t="str">
        <f aca="false">CONCATENATE(A91,B91)</f>
        <v>北郊镇丰乐村</v>
      </c>
    </row>
    <row r="92" customFormat="false" ht="18" hidden="false" customHeight="true" outlineLevel="0" collapsed="false">
      <c r="A92" s="5" t="s">
        <v>7</v>
      </c>
      <c r="B92" s="5" t="s">
        <v>97</v>
      </c>
      <c r="C92" s="5" t="s">
        <v>9</v>
      </c>
      <c r="D92" s="5" t="s">
        <v>111</v>
      </c>
      <c r="E92" s="1" t="n">
        <v>80</v>
      </c>
      <c r="F92" s="2" t="str">
        <f aca="false">CONCATENATE(A92,B92)</f>
        <v>北郊镇丰乐村</v>
      </c>
    </row>
    <row r="93" customFormat="false" ht="18" hidden="false" customHeight="true" outlineLevel="0" collapsed="false">
      <c r="A93" s="5" t="s">
        <v>7</v>
      </c>
      <c r="B93" s="5" t="s">
        <v>97</v>
      </c>
      <c r="C93" s="5" t="s">
        <v>9</v>
      </c>
      <c r="D93" s="5" t="s">
        <v>112</v>
      </c>
      <c r="E93" s="1" t="n">
        <v>80</v>
      </c>
      <c r="F93" s="2" t="str">
        <f aca="false">CONCATENATE(A93,B93)</f>
        <v>北郊镇丰乐村</v>
      </c>
    </row>
    <row r="94" customFormat="false" ht="18" hidden="false" customHeight="true" outlineLevel="0" collapsed="false">
      <c r="A94" s="5" t="s">
        <v>7</v>
      </c>
      <c r="B94" s="5" t="s">
        <v>97</v>
      </c>
      <c r="C94" s="5" t="s">
        <v>9</v>
      </c>
      <c r="D94" s="5" t="s">
        <v>113</v>
      </c>
      <c r="E94" s="1" t="n">
        <v>80</v>
      </c>
      <c r="F94" s="2" t="str">
        <f aca="false">CONCATENATE(A94,B94)</f>
        <v>北郊镇丰乐村</v>
      </c>
    </row>
    <row r="95" customFormat="false" ht="18" hidden="false" customHeight="true" outlineLevel="0" collapsed="false">
      <c r="A95" s="5" t="s">
        <v>7</v>
      </c>
      <c r="B95" s="5" t="s">
        <v>97</v>
      </c>
      <c r="C95" s="5" t="s">
        <v>9</v>
      </c>
      <c r="D95" s="5" t="s">
        <v>114</v>
      </c>
      <c r="E95" s="1" t="n">
        <v>100</v>
      </c>
      <c r="F95" s="2" t="str">
        <f aca="false">CONCATENATE(A95,B95)</f>
        <v>北郊镇丰乐村</v>
      </c>
    </row>
    <row r="96" customFormat="false" ht="18" hidden="false" customHeight="true" outlineLevel="0" collapsed="false">
      <c r="A96" s="5" t="s">
        <v>7</v>
      </c>
      <c r="B96" s="5" t="s">
        <v>97</v>
      </c>
      <c r="C96" s="5" t="s">
        <v>9</v>
      </c>
      <c r="D96" s="5" t="s">
        <v>115</v>
      </c>
      <c r="E96" s="1" t="n">
        <v>100</v>
      </c>
      <c r="F96" s="2" t="str">
        <f aca="false">CONCATENATE(A96,B96)</f>
        <v>北郊镇丰乐村</v>
      </c>
    </row>
    <row r="97" customFormat="false" ht="18" hidden="false" customHeight="true" outlineLevel="0" collapsed="false">
      <c r="A97" s="5" t="s">
        <v>7</v>
      </c>
      <c r="B97" s="5" t="s">
        <v>97</v>
      </c>
      <c r="C97" s="5" t="s">
        <v>9</v>
      </c>
      <c r="D97" s="5" t="s">
        <v>116</v>
      </c>
      <c r="E97" s="1" t="n">
        <v>80</v>
      </c>
      <c r="F97" s="2" t="str">
        <f aca="false">CONCATENATE(A97,B97)</f>
        <v>北郊镇丰乐村</v>
      </c>
    </row>
    <row r="98" customFormat="false" ht="18" hidden="false" customHeight="true" outlineLevel="0" collapsed="false">
      <c r="A98" s="5" t="s">
        <v>7</v>
      </c>
      <c r="B98" s="5" t="s">
        <v>117</v>
      </c>
      <c r="C98" s="5" t="s">
        <v>9</v>
      </c>
      <c r="D98" s="5" t="s">
        <v>118</v>
      </c>
      <c r="E98" s="1" t="n">
        <v>80</v>
      </c>
      <c r="F98" s="2" t="str">
        <f aca="false">CONCATENATE(A98,B98)</f>
        <v>北郊镇固玄庄</v>
      </c>
    </row>
    <row r="99" customFormat="false" ht="18" hidden="false" customHeight="true" outlineLevel="0" collapsed="false">
      <c r="A99" s="5" t="s">
        <v>7</v>
      </c>
      <c r="B99" s="5" t="s">
        <v>117</v>
      </c>
      <c r="C99" s="5" t="s">
        <v>9</v>
      </c>
      <c r="D99" s="5" t="s">
        <v>119</v>
      </c>
      <c r="E99" s="1" t="n">
        <v>80</v>
      </c>
      <c r="F99" s="2" t="str">
        <f aca="false">CONCATENATE(A99,B99)</f>
        <v>北郊镇固玄庄</v>
      </c>
    </row>
    <row r="100" customFormat="false" ht="18" hidden="false" customHeight="true" outlineLevel="0" collapsed="false">
      <c r="A100" s="5" t="s">
        <v>7</v>
      </c>
      <c r="B100" s="5" t="s">
        <v>120</v>
      </c>
      <c r="C100" s="5" t="s">
        <v>9</v>
      </c>
      <c r="D100" s="5" t="s">
        <v>121</v>
      </c>
      <c r="E100" s="1" t="n">
        <v>80</v>
      </c>
      <c r="F100" s="2" t="str">
        <f aca="false">CONCATENATE(A100,B100)</f>
        <v>北郊镇官庄</v>
      </c>
    </row>
    <row r="101" customFormat="false" ht="18" hidden="false" customHeight="true" outlineLevel="0" collapsed="false">
      <c r="A101" s="5" t="s">
        <v>7</v>
      </c>
      <c r="B101" s="5" t="s">
        <v>120</v>
      </c>
      <c r="C101" s="5" t="s">
        <v>9</v>
      </c>
      <c r="D101" s="5" t="s">
        <v>122</v>
      </c>
      <c r="E101" s="1" t="n">
        <v>80</v>
      </c>
      <c r="F101" s="2" t="str">
        <f aca="false">CONCATENATE(A101,B101)</f>
        <v>北郊镇官庄</v>
      </c>
    </row>
    <row r="102" customFormat="false" ht="18" hidden="false" customHeight="true" outlineLevel="0" collapsed="false">
      <c r="A102" s="5" t="s">
        <v>7</v>
      </c>
      <c r="B102" s="5" t="s">
        <v>120</v>
      </c>
      <c r="C102" s="5" t="s">
        <v>9</v>
      </c>
      <c r="D102" s="5" t="s">
        <v>123</v>
      </c>
      <c r="E102" s="1" t="n">
        <v>80</v>
      </c>
      <c r="F102" s="2" t="str">
        <f aca="false">CONCATENATE(A102,B102)</f>
        <v>北郊镇官庄</v>
      </c>
    </row>
    <row r="103" customFormat="false" ht="18" hidden="false" customHeight="true" outlineLevel="0" collapsed="false">
      <c r="A103" s="5" t="s">
        <v>7</v>
      </c>
      <c r="B103" s="5" t="s">
        <v>120</v>
      </c>
      <c r="C103" s="5" t="s">
        <v>9</v>
      </c>
      <c r="D103" s="5" t="s">
        <v>124</v>
      </c>
      <c r="E103" s="1" t="n">
        <v>80</v>
      </c>
      <c r="F103" s="2" t="str">
        <f aca="false">CONCATENATE(A103,B103)</f>
        <v>北郊镇官庄</v>
      </c>
    </row>
    <row r="104" customFormat="false" ht="18" hidden="false" customHeight="true" outlineLevel="0" collapsed="false">
      <c r="A104" s="5" t="s">
        <v>7</v>
      </c>
      <c r="B104" s="5" t="s">
        <v>120</v>
      </c>
      <c r="C104" s="5" t="s">
        <v>9</v>
      </c>
      <c r="D104" s="5" t="s">
        <v>125</v>
      </c>
      <c r="E104" s="1" t="n">
        <v>80</v>
      </c>
      <c r="F104" s="2" t="str">
        <f aca="false">CONCATENATE(A104,B104)</f>
        <v>北郊镇官庄</v>
      </c>
    </row>
    <row r="105" customFormat="false" ht="18" hidden="false" customHeight="true" outlineLevel="0" collapsed="false">
      <c r="A105" s="5" t="s">
        <v>7</v>
      </c>
      <c r="B105" s="5" t="s">
        <v>120</v>
      </c>
      <c r="C105" s="5" t="s">
        <v>9</v>
      </c>
      <c r="D105" s="5" t="s">
        <v>126</v>
      </c>
      <c r="E105" s="1" t="n">
        <v>80</v>
      </c>
      <c r="F105" s="2" t="str">
        <f aca="false">CONCATENATE(A105,B105)</f>
        <v>北郊镇官庄</v>
      </c>
    </row>
    <row r="106" customFormat="false" ht="18" hidden="false" customHeight="true" outlineLevel="0" collapsed="false">
      <c r="A106" s="5" t="s">
        <v>7</v>
      </c>
      <c r="B106" s="5" t="s">
        <v>120</v>
      </c>
      <c r="C106" s="5" t="s">
        <v>9</v>
      </c>
      <c r="D106" s="5" t="s">
        <v>127</v>
      </c>
      <c r="E106" s="1" t="n">
        <v>80</v>
      </c>
      <c r="F106" s="2" t="str">
        <f aca="false">CONCATENATE(A106,B106)</f>
        <v>北郊镇官庄</v>
      </c>
    </row>
    <row r="107" customFormat="false" ht="18" hidden="false" customHeight="true" outlineLevel="0" collapsed="false">
      <c r="A107" s="5" t="s">
        <v>7</v>
      </c>
      <c r="B107" s="5" t="s">
        <v>120</v>
      </c>
      <c r="C107" s="5" t="s">
        <v>9</v>
      </c>
      <c r="D107" s="5" t="s">
        <v>128</v>
      </c>
      <c r="E107" s="1" t="n">
        <v>200</v>
      </c>
      <c r="F107" s="2" t="str">
        <f aca="false">CONCATENATE(A107,B107)</f>
        <v>北郊镇官庄</v>
      </c>
    </row>
    <row r="108" customFormat="false" ht="18" hidden="false" customHeight="true" outlineLevel="0" collapsed="false">
      <c r="A108" s="5" t="s">
        <v>7</v>
      </c>
      <c r="B108" s="5" t="s">
        <v>120</v>
      </c>
      <c r="C108" s="5" t="s">
        <v>9</v>
      </c>
      <c r="D108" s="5" t="s">
        <v>129</v>
      </c>
      <c r="E108" s="1" t="n">
        <v>80</v>
      </c>
      <c r="F108" s="2" t="str">
        <f aca="false">CONCATENATE(A108,B108)</f>
        <v>北郊镇官庄</v>
      </c>
    </row>
    <row r="109" customFormat="false" ht="18" hidden="false" customHeight="true" outlineLevel="0" collapsed="false">
      <c r="A109" s="5" t="s">
        <v>7</v>
      </c>
      <c r="B109" s="5" t="s">
        <v>130</v>
      </c>
      <c r="C109" s="5" t="s">
        <v>9</v>
      </c>
      <c r="D109" s="5" t="s">
        <v>131</v>
      </c>
      <c r="E109" s="1" t="n">
        <v>80</v>
      </c>
      <c r="F109" s="2" t="str">
        <f aca="false">CONCATENATE(A109,B109)</f>
        <v>北郊镇和家</v>
      </c>
    </row>
    <row r="110" customFormat="false" ht="18" hidden="false" customHeight="true" outlineLevel="0" collapsed="false">
      <c r="A110" s="5" t="s">
        <v>7</v>
      </c>
      <c r="B110" s="5" t="s">
        <v>130</v>
      </c>
      <c r="C110" s="5" t="s">
        <v>9</v>
      </c>
      <c r="D110" s="5" t="s">
        <v>132</v>
      </c>
      <c r="E110" s="1" t="n">
        <v>80</v>
      </c>
      <c r="F110" s="2" t="str">
        <f aca="false">CONCATENATE(A110,B110)</f>
        <v>北郊镇和家</v>
      </c>
    </row>
    <row r="111" customFormat="false" ht="18" hidden="false" customHeight="true" outlineLevel="0" collapsed="false">
      <c r="A111" s="5" t="s">
        <v>7</v>
      </c>
      <c r="B111" s="5" t="s">
        <v>130</v>
      </c>
      <c r="C111" s="5" t="s">
        <v>9</v>
      </c>
      <c r="D111" s="5" t="s">
        <v>133</v>
      </c>
      <c r="E111" s="1" t="n">
        <v>80</v>
      </c>
      <c r="F111" s="2" t="str">
        <f aca="false">CONCATENATE(A111,B111)</f>
        <v>北郊镇和家</v>
      </c>
    </row>
    <row r="112" customFormat="false" ht="18" hidden="false" customHeight="true" outlineLevel="0" collapsed="false">
      <c r="A112" s="5" t="s">
        <v>7</v>
      </c>
      <c r="B112" s="5" t="s">
        <v>130</v>
      </c>
      <c r="C112" s="5" t="s">
        <v>9</v>
      </c>
      <c r="D112" s="5" t="s">
        <v>134</v>
      </c>
      <c r="E112" s="1" t="n">
        <v>80</v>
      </c>
      <c r="F112" s="2" t="str">
        <f aca="false">CONCATENATE(A112,B112)</f>
        <v>北郊镇和家</v>
      </c>
    </row>
    <row r="113" customFormat="false" ht="18" hidden="false" customHeight="true" outlineLevel="0" collapsed="false">
      <c r="A113" s="5" t="s">
        <v>7</v>
      </c>
      <c r="B113" s="5" t="s">
        <v>135</v>
      </c>
      <c r="C113" s="5" t="s">
        <v>9</v>
      </c>
      <c r="D113" s="5" t="s">
        <v>136</v>
      </c>
      <c r="E113" s="1" t="n">
        <v>100</v>
      </c>
      <c r="F113" s="2" t="str">
        <f aca="false">CONCATENATE(A113,B113)</f>
        <v>北郊镇黑土</v>
      </c>
    </row>
    <row r="114" customFormat="false" ht="18" hidden="false" customHeight="true" outlineLevel="0" collapsed="false">
      <c r="A114" s="5" t="s">
        <v>7</v>
      </c>
      <c r="B114" s="5" t="s">
        <v>135</v>
      </c>
      <c r="C114" s="5" t="s">
        <v>9</v>
      </c>
      <c r="D114" s="5" t="s">
        <v>137</v>
      </c>
      <c r="E114" s="1" t="n">
        <v>80</v>
      </c>
      <c r="F114" s="2" t="str">
        <f aca="false">CONCATENATE(A114,B114)</f>
        <v>北郊镇黑土</v>
      </c>
    </row>
    <row r="115" customFormat="false" ht="18" hidden="false" customHeight="true" outlineLevel="0" collapsed="false">
      <c r="A115" s="5" t="s">
        <v>7</v>
      </c>
      <c r="B115" s="5" t="s">
        <v>135</v>
      </c>
      <c r="C115" s="5" t="s">
        <v>9</v>
      </c>
      <c r="D115" s="5" t="s">
        <v>138</v>
      </c>
      <c r="E115" s="1" t="n">
        <v>80</v>
      </c>
      <c r="F115" s="2" t="str">
        <f aca="false">CONCATENATE(A115,B115)</f>
        <v>北郊镇黑土</v>
      </c>
    </row>
    <row r="116" customFormat="false" ht="18" hidden="false" customHeight="true" outlineLevel="0" collapsed="false">
      <c r="A116" s="5" t="s">
        <v>7</v>
      </c>
      <c r="B116" s="5" t="s">
        <v>135</v>
      </c>
      <c r="C116" s="5" t="s">
        <v>9</v>
      </c>
      <c r="D116" s="5" t="s">
        <v>139</v>
      </c>
      <c r="E116" s="1" t="n">
        <v>80</v>
      </c>
      <c r="F116" s="2" t="str">
        <f aca="false">CONCATENATE(A116,B116)</f>
        <v>北郊镇黑土</v>
      </c>
    </row>
    <row r="117" customFormat="false" ht="18" hidden="false" customHeight="true" outlineLevel="0" collapsed="false">
      <c r="A117" s="5" t="s">
        <v>7</v>
      </c>
      <c r="B117" s="5" t="s">
        <v>140</v>
      </c>
      <c r="C117" s="5" t="s">
        <v>9</v>
      </c>
      <c r="D117" s="5" t="s">
        <v>141</v>
      </c>
      <c r="E117" s="1" t="n">
        <v>80</v>
      </c>
      <c r="F117" s="2" t="str">
        <f aca="false">CONCATENATE(A117,B117)</f>
        <v>北郊镇后草</v>
      </c>
    </row>
    <row r="118" customFormat="false" ht="18" hidden="false" customHeight="true" outlineLevel="0" collapsed="false">
      <c r="A118" s="5" t="s">
        <v>7</v>
      </c>
      <c r="B118" s="5" t="s">
        <v>140</v>
      </c>
      <c r="C118" s="5" t="s">
        <v>9</v>
      </c>
      <c r="D118" s="5" t="s">
        <v>142</v>
      </c>
      <c r="E118" s="1" t="n">
        <v>80</v>
      </c>
      <c r="F118" s="2" t="str">
        <f aca="false">CONCATENATE(A118,B118)</f>
        <v>北郊镇后草</v>
      </c>
    </row>
    <row r="119" customFormat="false" ht="18" hidden="false" customHeight="true" outlineLevel="0" collapsed="false">
      <c r="A119" s="5" t="s">
        <v>7</v>
      </c>
      <c r="B119" s="5" t="s">
        <v>140</v>
      </c>
      <c r="C119" s="5" t="s">
        <v>9</v>
      </c>
      <c r="D119" s="5" t="s">
        <v>143</v>
      </c>
      <c r="E119" s="1" t="n">
        <v>80</v>
      </c>
      <c r="F119" s="2" t="str">
        <f aca="false">CONCATENATE(A119,B119)</f>
        <v>北郊镇后草</v>
      </c>
    </row>
    <row r="120" customFormat="false" ht="18" hidden="false" customHeight="true" outlineLevel="0" collapsed="false">
      <c r="A120" s="5" t="s">
        <v>7</v>
      </c>
      <c r="B120" s="5" t="s">
        <v>144</v>
      </c>
      <c r="C120" s="5" t="s">
        <v>9</v>
      </c>
      <c r="D120" s="5" t="s">
        <v>145</v>
      </c>
      <c r="E120" s="1" t="n">
        <v>80</v>
      </c>
      <c r="F120" s="2" t="str">
        <f aca="false">CONCATENATE(A120,B120)</f>
        <v>北郊镇后沟</v>
      </c>
    </row>
    <row r="121" customFormat="false" ht="18" hidden="false" customHeight="true" outlineLevel="0" collapsed="false">
      <c r="A121" s="5" t="s">
        <v>7</v>
      </c>
      <c r="B121" s="5" t="s">
        <v>146</v>
      </c>
      <c r="C121" s="5" t="s">
        <v>9</v>
      </c>
      <c r="D121" s="5" t="s">
        <v>147</v>
      </c>
      <c r="E121" s="1" t="n">
        <v>80</v>
      </c>
      <c r="F121" s="2" t="str">
        <f aca="false">CONCATENATE(A121,B121)</f>
        <v>北郊镇梅家</v>
      </c>
    </row>
    <row r="122" customFormat="false" ht="18" hidden="false" customHeight="true" outlineLevel="0" collapsed="false">
      <c r="A122" s="5" t="s">
        <v>7</v>
      </c>
      <c r="B122" s="5" t="s">
        <v>146</v>
      </c>
      <c r="C122" s="5" t="s">
        <v>9</v>
      </c>
      <c r="D122" s="5" t="s">
        <v>148</v>
      </c>
      <c r="E122" s="1" t="n">
        <v>80</v>
      </c>
      <c r="F122" s="2" t="str">
        <f aca="false">CONCATENATE(A122,B122)</f>
        <v>北郊镇梅家</v>
      </c>
    </row>
    <row r="123" customFormat="false" ht="18" hidden="false" customHeight="true" outlineLevel="0" collapsed="false">
      <c r="A123" s="5" t="s">
        <v>7</v>
      </c>
      <c r="B123" s="5" t="s">
        <v>146</v>
      </c>
      <c r="C123" s="5" t="s">
        <v>9</v>
      </c>
      <c r="D123" s="5" t="s">
        <v>149</v>
      </c>
      <c r="E123" s="1" t="n">
        <v>80</v>
      </c>
      <c r="F123" s="2" t="str">
        <f aca="false">CONCATENATE(A123,B123)</f>
        <v>北郊镇梅家</v>
      </c>
    </row>
    <row r="124" customFormat="false" ht="18" hidden="false" customHeight="true" outlineLevel="0" collapsed="false">
      <c r="A124" s="5" t="s">
        <v>7</v>
      </c>
      <c r="B124" s="5" t="s">
        <v>150</v>
      </c>
      <c r="C124" s="5" t="s">
        <v>9</v>
      </c>
      <c r="D124" s="5" t="s">
        <v>151</v>
      </c>
      <c r="E124" s="1" t="n">
        <v>80</v>
      </c>
      <c r="F124" s="2" t="str">
        <f aca="false">CONCATENATE(A124,B124)</f>
        <v>北郊镇南涯</v>
      </c>
    </row>
    <row r="125" customFormat="false" ht="18" hidden="false" customHeight="true" outlineLevel="0" collapsed="false">
      <c r="A125" s="5" t="s">
        <v>7</v>
      </c>
      <c r="B125" s="5" t="s">
        <v>152</v>
      </c>
      <c r="C125" s="5" t="s">
        <v>9</v>
      </c>
      <c r="D125" s="5" t="s">
        <v>153</v>
      </c>
      <c r="E125" s="1" t="n">
        <v>80</v>
      </c>
      <c r="F125" s="2" t="str">
        <f aca="false">CONCATENATE(A125,B125)</f>
        <v>北郊镇前草</v>
      </c>
    </row>
    <row r="126" customFormat="false" ht="18" hidden="false" customHeight="true" outlineLevel="0" collapsed="false">
      <c r="A126" s="5" t="s">
        <v>7</v>
      </c>
      <c r="B126" s="5" t="s">
        <v>152</v>
      </c>
      <c r="C126" s="5" t="s">
        <v>9</v>
      </c>
      <c r="D126" s="5" t="s">
        <v>154</v>
      </c>
      <c r="E126" s="1" t="n">
        <v>80</v>
      </c>
      <c r="F126" s="2" t="str">
        <f aca="false">CONCATENATE(A126,B126)</f>
        <v>北郊镇前草</v>
      </c>
    </row>
    <row r="127" customFormat="false" ht="18" hidden="false" customHeight="true" outlineLevel="0" collapsed="false">
      <c r="A127" s="5" t="s">
        <v>7</v>
      </c>
      <c r="B127" s="5" t="s">
        <v>152</v>
      </c>
      <c r="C127" s="5" t="s">
        <v>9</v>
      </c>
      <c r="D127" s="5" t="s">
        <v>155</v>
      </c>
      <c r="E127" s="1" t="n">
        <v>80</v>
      </c>
      <c r="F127" s="2" t="str">
        <f aca="false">CONCATENATE(A127,B127)</f>
        <v>北郊镇前草</v>
      </c>
    </row>
    <row r="128" customFormat="false" ht="18" hidden="false" customHeight="true" outlineLevel="0" collapsed="false">
      <c r="A128" s="5" t="s">
        <v>7</v>
      </c>
      <c r="B128" s="5" t="s">
        <v>156</v>
      </c>
      <c r="C128" s="5" t="s">
        <v>9</v>
      </c>
      <c r="D128" s="5" t="s">
        <v>157</v>
      </c>
      <c r="E128" s="1" t="n">
        <v>80</v>
      </c>
      <c r="F128" s="2" t="str">
        <f aca="false">CONCATENATE(A128,B128)</f>
        <v>北郊镇前沟</v>
      </c>
    </row>
    <row r="129" customFormat="false" ht="18" hidden="false" customHeight="true" outlineLevel="0" collapsed="false">
      <c r="A129" s="5" t="s">
        <v>7</v>
      </c>
      <c r="B129" s="5" t="s">
        <v>156</v>
      </c>
      <c r="C129" s="5" t="s">
        <v>9</v>
      </c>
      <c r="D129" s="5" t="s">
        <v>158</v>
      </c>
      <c r="E129" s="1" t="n">
        <v>80</v>
      </c>
      <c r="F129" s="2" t="str">
        <f aca="false">CONCATENATE(A129,B129)</f>
        <v>北郊镇前沟</v>
      </c>
    </row>
    <row r="130" customFormat="false" ht="18" hidden="false" customHeight="true" outlineLevel="0" collapsed="false">
      <c r="A130" s="5" t="s">
        <v>7</v>
      </c>
      <c r="B130" s="5" t="s">
        <v>156</v>
      </c>
      <c r="C130" s="5" t="s">
        <v>9</v>
      </c>
      <c r="D130" s="5" t="s">
        <v>159</v>
      </c>
      <c r="E130" s="1" t="n">
        <v>80</v>
      </c>
      <c r="F130" s="2" t="str">
        <f aca="false">CONCATENATE(A130,B130)</f>
        <v>北郊镇前沟</v>
      </c>
    </row>
    <row r="131" customFormat="false" ht="18" hidden="false" customHeight="true" outlineLevel="0" collapsed="false">
      <c r="A131" s="5" t="s">
        <v>7</v>
      </c>
      <c r="B131" s="5" t="s">
        <v>160</v>
      </c>
      <c r="C131" s="5" t="s">
        <v>9</v>
      </c>
      <c r="D131" s="5" t="s">
        <v>161</v>
      </c>
      <c r="E131" s="1" t="n">
        <v>80</v>
      </c>
      <c r="F131" s="2" t="str">
        <f aca="false">CONCATENATE(A131,B131)</f>
        <v>北郊镇圈头</v>
      </c>
    </row>
    <row r="132" customFormat="false" ht="18" hidden="false" customHeight="true" outlineLevel="0" collapsed="false">
      <c r="A132" s="5" t="s">
        <v>7</v>
      </c>
      <c r="B132" s="5" t="s">
        <v>160</v>
      </c>
      <c r="C132" s="5" t="s">
        <v>9</v>
      </c>
      <c r="D132" s="5" t="s">
        <v>162</v>
      </c>
      <c r="E132" s="1" t="n">
        <v>80</v>
      </c>
      <c r="F132" s="2" t="str">
        <f aca="false">CONCATENATE(A132,B132)</f>
        <v>北郊镇圈头</v>
      </c>
    </row>
    <row r="133" customFormat="false" ht="18" hidden="false" customHeight="true" outlineLevel="0" collapsed="false">
      <c r="A133" s="5" t="s">
        <v>7</v>
      </c>
      <c r="B133" s="5" t="s">
        <v>160</v>
      </c>
      <c r="C133" s="5" t="s">
        <v>9</v>
      </c>
      <c r="D133" s="5" t="s">
        <v>163</v>
      </c>
      <c r="E133" s="1" t="n">
        <v>80</v>
      </c>
      <c r="F133" s="1" t="str">
        <f aca="false">CONCATENATE(A133,B133)</f>
        <v>北郊镇圈头</v>
      </c>
    </row>
    <row r="134" customFormat="false" ht="18" hidden="false" customHeight="true" outlineLevel="0" collapsed="false">
      <c r="A134" s="5" t="s">
        <v>7</v>
      </c>
      <c r="B134" s="5" t="s">
        <v>160</v>
      </c>
      <c r="C134" s="5" t="s">
        <v>9</v>
      </c>
      <c r="D134" s="5" t="s">
        <v>164</v>
      </c>
      <c r="E134" s="1" t="n">
        <v>80</v>
      </c>
      <c r="F134" s="1" t="str">
        <f aca="false">CONCATENATE(A134,B134)</f>
        <v>北郊镇圈头</v>
      </c>
    </row>
    <row r="135" customFormat="false" ht="18" hidden="false" customHeight="true" outlineLevel="0" collapsed="false">
      <c r="A135" s="5" t="s">
        <v>7</v>
      </c>
      <c r="B135" s="5" t="s">
        <v>8</v>
      </c>
      <c r="C135" s="5" t="s">
        <v>9</v>
      </c>
      <c r="D135" s="5" t="s">
        <v>165</v>
      </c>
      <c r="E135" s="1" t="n">
        <v>80</v>
      </c>
      <c r="F135" s="2" t="str">
        <f aca="false">CONCATENATE(A135,B135)</f>
        <v>北郊镇十里</v>
      </c>
    </row>
    <row r="136" customFormat="false" ht="18" hidden="false" customHeight="true" outlineLevel="0" collapsed="false">
      <c r="A136" s="5" t="s">
        <v>7</v>
      </c>
      <c r="B136" s="5" t="s">
        <v>8</v>
      </c>
      <c r="C136" s="5" t="s">
        <v>9</v>
      </c>
      <c r="D136" s="5" t="s">
        <v>166</v>
      </c>
      <c r="E136" s="1" t="n">
        <v>80</v>
      </c>
      <c r="F136" s="2" t="str">
        <f aca="false">CONCATENATE(A136,B136)</f>
        <v>北郊镇十里</v>
      </c>
    </row>
    <row r="137" customFormat="false" ht="18" hidden="false" customHeight="true" outlineLevel="0" collapsed="false">
      <c r="A137" s="5" t="s">
        <v>7</v>
      </c>
      <c r="B137" s="5" t="s">
        <v>8</v>
      </c>
      <c r="C137" s="5" t="s">
        <v>9</v>
      </c>
      <c r="D137" s="5" t="s">
        <v>167</v>
      </c>
      <c r="E137" s="1" t="n">
        <v>80</v>
      </c>
      <c r="F137" s="2" t="str">
        <f aca="false">CONCATENATE(A137,B137)</f>
        <v>北郊镇十里</v>
      </c>
    </row>
    <row r="138" customFormat="false" ht="18" hidden="false" customHeight="true" outlineLevel="0" collapsed="false">
      <c r="A138" s="5" t="s">
        <v>7</v>
      </c>
      <c r="B138" s="5" t="s">
        <v>8</v>
      </c>
      <c r="C138" s="5" t="s">
        <v>9</v>
      </c>
      <c r="D138" s="5" t="s">
        <v>168</v>
      </c>
      <c r="E138" s="1" t="n">
        <v>80</v>
      </c>
      <c r="F138" s="2" t="str">
        <f aca="false">CONCATENATE(A138,B138)</f>
        <v>北郊镇十里</v>
      </c>
    </row>
    <row r="139" customFormat="false" ht="18" hidden="false" customHeight="true" outlineLevel="0" collapsed="false">
      <c r="A139" s="5" t="s">
        <v>7</v>
      </c>
      <c r="B139" s="5" t="s">
        <v>8</v>
      </c>
      <c r="C139" s="5" t="s">
        <v>9</v>
      </c>
      <c r="D139" s="5" t="s">
        <v>169</v>
      </c>
      <c r="E139" s="1" t="n">
        <v>100</v>
      </c>
      <c r="F139" s="2" t="str">
        <f aca="false">CONCATENATE(A139,B139)</f>
        <v>北郊镇十里</v>
      </c>
    </row>
    <row r="140" customFormat="false" ht="18" hidden="false" customHeight="true" outlineLevel="0" collapsed="false">
      <c r="A140" s="5" t="s">
        <v>7</v>
      </c>
      <c r="B140" s="5" t="s">
        <v>8</v>
      </c>
      <c r="C140" s="5" t="s">
        <v>9</v>
      </c>
      <c r="D140" s="5" t="s">
        <v>170</v>
      </c>
      <c r="E140" s="1" t="n">
        <v>100</v>
      </c>
      <c r="F140" s="2" t="str">
        <f aca="false">CONCATENATE(A140,B140)</f>
        <v>北郊镇十里</v>
      </c>
    </row>
    <row r="141" customFormat="false" ht="18" hidden="false" customHeight="true" outlineLevel="0" collapsed="false">
      <c r="A141" s="5" t="s">
        <v>7</v>
      </c>
      <c r="B141" s="5" t="s">
        <v>8</v>
      </c>
      <c r="C141" s="5" t="s">
        <v>9</v>
      </c>
      <c r="D141" s="5" t="s">
        <v>171</v>
      </c>
      <c r="E141" s="1" t="n">
        <v>100</v>
      </c>
      <c r="F141" s="2" t="str">
        <f aca="false">CONCATENATE(A141,B141)</f>
        <v>北郊镇十里</v>
      </c>
    </row>
    <row r="142" customFormat="false" ht="18" hidden="false" customHeight="true" outlineLevel="0" collapsed="false">
      <c r="A142" s="5" t="s">
        <v>7</v>
      </c>
      <c r="B142" s="5" t="s">
        <v>8</v>
      </c>
      <c r="C142" s="5" t="s">
        <v>9</v>
      </c>
      <c r="D142" s="5" t="s">
        <v>172</v>
      </c>
      <c r="E142" s="1" t="n">
        <v>80</v>
      </c>
      <c r="F142" s="2" t="str">
        <f aca="false">CONCATENATE(A142,B142)</f>
        <v>北郊镇十里</v>
      </c>
    </row>
    <row r="143" customFormat="false" ht="18" hidden="false" customHeight="true" outlineLevel="0" collapsed="false">
      <c r="A143" s="5" t="s">
        <v>7</v>
      </c>
      <c r="B143" s="5" t="s">
        <v>173</v>
      </c>
      <c r="C143" s="5" t="s">
        <v>9</v>
      </c>
      <c r="D143" s="5" t="s">
        <v>174</v>
      </c>
      <c r="E143" s="1" t="n">
        <v>80</v>
      </c>
      <c r="F143" s="2" t="str">
        <f aca="false">CONCATENATE(A143,B143)</f>
        <v>北郊镇孙家</v>
      </c>
    </row>
    <row r="144" customFormat="false" ht="18" hidden="false" customHeight="true" outlineLevel="0" collapsed="false">
      <c r="A144" s="5" t="s">
        <v>7</v>
      </c>
      <c r="B144" s="5" t="s">
        <v>175</v>
      </c>
      <c r="C144" s="5" t="s">
        <v>9</v>
      </c>
      <c r="D144" s="5" t="s">
        <v>176</v>
      </c>
      <c r="E144" s="1" t="n">
        <v>80</v>
      </c>
      <c r="F144" s="2" t="str">
        <f aca="false">CONCATENATE(A144,B144)</f>
        <v>北郊镇太平</v>
      </c>
    </row>
    <row r="145" customFormat="false" ht="18" hidden="false" customHeight="true" outlineLevel="0" collapsed="false">
      <c r="A145" s="5" t="s">
        <v>7</v>
      </c>
      <c r="B145" s="5" t="s">
        <v>175</v>
      </c>
      <c r="C145" s="5" t="s">
        <v>9</v>
      </c>
      <c r="D145" s="5" t="s">
        <v>177</v>
      </c>
      <c r="E145" s="1" t="n">
        <v>200</v>
      </c>
      <c r="F145" s="2" t="str">
        <f aca="false">CONCATENATE(A145,B145)</f>
        <v>北郊镇太平</v>
      </c>
    </row>
    <row r="146" customFormat="false" ht="18" hidden="false" customHeight="true" outlineLevel="0" collapsed="false">
      <c r="A146" s="5" t="s">
        <v>7</v>
      </c>
      <c r="B146" s="5" t="s">
        <v>178</v>
      </c>
      <c r="C146" s="5" t="s">
        <v>9</v>
      </c>
      <c r="D146" s="5" t="s">
        <v>179</v>
      </c>
      <c r="E146" s="1" t="n">
        <v>80</v>
      </c>
      <c r="F146" s="2" t="str">
        <f aca="false">CONCATENATE(A146,B146)</f>
        <v>北郊镇西涯</v>
      </c>
    </row>
    <row r="147" customFormat="false" ht="18" hidden="false" customHeight="true" outlineLevel="0" collapsed="false">
      <c r="A147" s="5" t="s">
        <v>7</v>
      </c>
      <c r="B147" s="5" t="s">
        <v>178</v>
      </c>
      <c r="C147" s="5" t="s">
        <v>9</v>
      </c>
      <c r="D147" s="5" t="s">
        <v>180</v>
      </c>
      <c r="E147" s="1" t="n">
        <v>80</v>
      </c>
      <c r="F147" s="2" t="str">
        <f aca="false">CONCATENATE(A147,B147)</f>
        <v>北郊镇西涯</v>
      </c>
    </row>
    <row r="148" customFormat="false" ht="18" hidden="false" customHeight="true" outlineLevel="0" collapsed="false">
      <c r="A148" s="5" t="s">
        <v>7</v>
      </c>
      <c r="B148" s="5" t="s">
        <v>178</v>
      </c>
      <c r="C148" s="5" t="s">
        <v>9</v>
      </c>
      <c r="D148" s="5" t="s">
        <v>181</v>
      </c>
      <c r="E148" s="1" t="n">
        <v>80</v>
      </c>
      <c r="F148" s="2" t="str">
        <f aca="false">CONCATENATE(A148,B148)</f>
        <v>北郊镇西涯</v>
      </c>
    </row>
    <row r="149" customFormat="false" ht="18" hidden="false" customHeight="true" outlineLevel="0" collapsed="false">
      <c r="A149" s="5" t="s">
        <v>7</v>
      </c>
      <c r="B149" s="5" t="s">
        <v>182</v>
      </c>
      <c r="C149" s="5" t="s">
        <v>9</v>
      </c>
      <c r="D149" s="5" t="s">
        <v>183</v>
      </c>
      <c r="E149" s="1" t="n">
        <v>80</v>
      </c>
      <c r="F149" s="2" t="str">
        <f aca="false">CONCATENATE(A149,B149)</f>
        <v>北郊镇小姜</v>
      </c>
    </row>
    <row r="150" customFormat="false" ht="18" hidden="false" customHeight="true" outlineLevel="0" collapsed="false">
      <c r="A150" s="5" t="s">
        <v>7</v>
      </c>
      <c r="B150" s="5" t="s">
        <v>182</v>
      </c>
      <c r="C150" s="5" t="s">
        <v>9</v>
      </c>
      <c r="D150" s="5" t="s">
        <v>184</v>
      </c>
      <c r="E150" s="1" t="n">
        <v>100</v>
      </c>
      <c r="F150" s="2" t="str">
        <f aca="false">CONCATENATE(A150,B150)</f>
        <v>北郊镇小姜</v>
      </c>
    </row>
    <row r="151" customFormat="false" ht="18" hidden="false" customHeight="true" outlineLevel="0" collapsed="false">
      <c r="A151" s="5" t="s">
        <v>7</v>
      </c>
      <c r="B151" s="5" t="s">
        <v>182</v>
      </c>
      <c r="C151" s="5" t="s">
        <v>9</v>
      </c>
      <c r="D151" s="5" t="s">
        <v>185</v>
      </c>
      <c r="E151" s="1" t="n">
        <v>80</v>
      </c>
      <c r="F151" s="2" t="str">
        <f aca="false">CONCATENATE(A151,B151)</f>
        <v>北郊镇小姜</v>
      </c>
    </row>
    <row r="152" customFormat="false" ht="18" hidden="false" customHeight="true" outlineLevel="0" collapsed="false">
      <c r="A152" s="5" t="s">
        <v>7</v>
      </c>
      <c r="B152" s="5" t="s">
        <v>186</v>
      </c>
      <c r="C152" s="5" t="s">
        <v>9</v>
      </c>
      <c r="D152" s="5" t="s">
        <v>187</v>
      </c>
      <c r="E152" s="1" t="n">
        <v>80</v>
      </c>
      <c r="F152" s="2" t="str">
        <f aca="false">CONCATENATE(A152,B152)</f>
        <v>北郊镇小刘</v>
      </c>
    </row>
    <row r="153" customFormat="false" ht="18" hidden="false" customHeight="true" outlineLevel="0" collapsed="false">
      <c r="A153" s="5" t="s">
        <v>7</v>
      </c>
      <c r="B153" s="5" t="s">
        <v>186</v>
      </c>
      <c r="C153" s="5" t="s">
        <v>9</v>
      </c>
      <c r="D153" s="5" t="s">
        <v>188</v>
      </c>
      <c r="E153" s="1" t="n">
        <v>80</v>
      </c>
      <c r="F153" s="2" t="str">
        <f aca="false">CONCATENATE(A153,B153)</f>
        <v>北郊镇小刘</v>
      </c>
    </row>
    <row r="154" customFormat="false" ht="18" hidden="false" customHeight="true" outlineLevel="0" collapsed="false">
      <c r="A154" s="5" t="s">
        <v>7</v>
      </c>
      <c r="B154" s="5" t="s">
        <v>186</v>
      </c>
      <c r="C154" s="5" t="s">
        <v>9</v>
      </c>
      <c r="D154" s="5" t="s">
        <v>189</v>
      </c>
      <c r="E154" s="1" t="n">
        <v>80</v>
      </c>
      <c r="F154" s="2" t="str">
        <f aca="false">CONCATENATE(A154,B154)</f>
        <v>北郊镇小刘</v>
      </c>
    </row>
    <row r="155" customFormat="false" ht="18" hidden="false" customHeight="true" outlineLevel="0" collapsed="false">
      <c r="A155" s="5" t="s">
        <v>7</v>
      </c>
      <c r="B155" s="5" t="s">
        <v>186</v>
      </c>
      <c r="C155" s="5" t="s">
        <v>9</v>
      </c>
      <c r="D155" s="5" t="s">
        <v>190</v>
      </c>
      <c r="E155" s="1" t="n">
        <v>80</v>
      </c>
      <c r="F155" s="2" t="str">
        <f aca="false">CONCATENATE(A155,B155)</f>
        <v>北郊镇小刘</v>
      </c>
    </row>
    <row r="156" customFormat="false" ht="18" hidden="false" customHeight="true" outlineLevel="0" collapsed="false">
      <c r="A156" s="5" t="s">
        <v>7</v>
      </c>
      <c r="B156" s="5" t="s">
        <v>191</v>
      </c>
      <c r="C156" s="5" t="s">
        <v>9</v>
      </c>
      <c r="D156" s="5" t="s">
        <v>192</v>
      </c>
      <c r="E156" s="1" t="n">
        <v>80</v>
      </c>
      <c r="F156" s="2" t="str">
        <f aca="false">CONCATENATE(A156,B156)</f>
        <v>北郊镇小七</v>
      </c>
    </row>
    <row r="157" customFormat="false" ht="18" hidden="false" customHeight="true" outlineLevel="0" collapsed="false">
      <c r="A157" s="5" t="s">
        <v>7</v>
      </c>
      <c r="B157" s="5" t="s">
        <v>191</v>
      </c>
      <c r="C157" s="5" t="s">
        <v>9</v>
      </c>
      <c r="D157" s="5" t="s">
        <v>193</v>
      </c>
      <c r="E157" s="1" t="n">
        <v>80</v>
      </c>
      <c r="F157" s="2" t="str">
        <f aca="false">CONCATENATE(A157,B157)</f>
        <v>北郊镇小七</v>
      </c>
    </row>
    <row r="158" customFormat="false" ht="18" hidden="false" customHeight="true" outlineLevel="0" collapsed="false">
      <c r="A158" s="5" t="s">
        <v>7</v>
      </c>
      <c r="B158" s="5" t="s">
        <v>191</v>
      </c>
      <c r="C158" s="5" t="s">
        <v>9</v>
      </c>
      <c r="D158" s="5" t="s">
        <v>194</v>
      </c>
      <c r="E158" s="1" t="n">
        <v>80</v>
      </c>
      <c r="F158" s="2" t="str">
        <f aca="false">CONCATENATE(A158,B158)</f>
        <v>北郊镇小七</v>
      </c>
    </row>
    <row r="159" customFormat="false" ht="18" hidden="false" customHeight="true" outlineLevel="0" collapsed="false">
      <c r="A159" s="5" t="s">
        <v>7</v>
      </c>
      <c r="B159" s="5" t="s">
        <v>191</v>
      </c>
      <c r="C159" s="5" t="s">
        <v>9</v>
      </c>
      <c r="D159" s="5" t="s">
        <v>195</v>
      </c>
      <c r="E159" s="1" t="n">
        <v>80</v>
      </c>
      <c r="F159" s="2" t="str">
        <f aca="false">CONCATENATE(A159,B159)</f>
        <v>北郊镇小七</v>
      </c>
    </row>
    <row r="160" customFormat="false" ht="18" hidden="false" customHeight="true" outlineLevel="0" collapsed="false">
      <c r="A160" s="5" t="s">
        <v>7</v>
      </c>
      <c r="B160" s="5" t="s">
        <v>191</v>
      </c>
      <c r="C160" s="5" t="s">
        <v>9</v>
      </c>
      <c r="D160" s="5" t="s">
        <v>196</v>
      </c>
      <c r="E160" s="1" t="n">
        <v>80</v>
      </c>
      <c r="F160" s="2" t="str">
        <f aca="false">CONCATENATE(A160,B160)</f>
        <v>北郊镇小七</v>
      </c>
    </row>
    <row r="161" customFormat="false" ht="18" hidden="false" customHeight="true" outlineLevel="0" collapsed="false">
      <c r="A161" s="5" t="s">
        <v>7</v>
      </c>
      <c r="B161" s="5" t="s">
        <v>191</v>
      </c>
      <c r="C161" s="5" t="s">
        <v>9</v>
      </c>
      <c r="D161" s="5" t="s">
        <v>197</v>
      </c>
      <c r="E161" s="1" t="n">
        <v>80</v>
      </c>
      <c r="F161" s="2" t="str">
        <f aca="false">CONCATENATE(A161,B161)</f>
        <v>北郊镇小七</v>
      </c>
    </row>
    <row r="162" customFormat="false" ht="18" hidden="false" customHeight="true" outlineLevel="0" collapsed="false">
      <c r="A162" s="5" t="s">
        <v>7</v>
      </c>
      <c r="B162" s="5" t="s">
        <v>191</v>
      </c>
      <c r="C162" s="5" t="s">
        <v>9</v>
      </c>
      <c r="D162" s="5" t="s">
        <v>198</v>
      </c>
      <c r="E162" s="1" t="n">
        <v>80</v>
      </c>
      <c r="F162" s="2" t="str">
        <f aca="false">CONCATENATE(A162,B162)</f>
        <v>北郊镇小七</v>
      </c>
    </row>
    <row r="163" customFormat="false" ht="18" hidden="false" customHeight="true" outlineLevel="0" collapsed="false">
      <c r="A163" s="5" t="s">
        <v>7</v>
      </c>
      <c r="B163" s="5" t="s">
        <v>191</v>
      </c>
      <c r="C163" s="5" t="s">
        <v>9</v>
      </c>
      <c r="D163" s="5" t="s">
        <v>199</v>
      </c>
      <c r="E163" s="1" t="n">
        <v>80</v>
      </c>
      <c r="F163" s="2" t="str">
        <f aca="false">CONCATENATE(A163,B163)</f>
        <v>北郊镇小七</v>
      </c>
    </row>
    <row r="164" customFormat="false" ht="18" hidden="false" customHeight="true" outlineLevel="0" collapsed="false">
      <c r="A164" s="5" t="s">
        <v>7</v>
      </c>
      <c r="B164" s="5" t="s">
        <v>191</v>
      </c>
      <c r="C164" s="5" t="s">
        <v>9</v>
      </c>
      <c r="D164" s="5" t="s">
        <v>200</v>
      </c>
      <c r="E164" s="1" t="n">
        <v>80</v>
      </c>
      <c r="F164" s="2" t="str">
        <f aca="false">CONCATENATE(A164,B164)</f>
        <v>北郊镇小七</v>
      </c>
    </row>
    <row r="165" customFormat="false" ht="18" hidden="false" customHeight="true" outlineLevel="0" collapsed="false">
      <c r="A165" s="5" t="s">
        <v>7</v>
      </c>
      <c r="B165" s="5" t="s">
        <v>191</v>
      </c>
      <c r="C165" s="5" t="s">
        <v>9</v>
      </c>
      <c r="D165" s="5" t="s">
        <v>201</v>
      </c>
      <c r="E165" s="1" t="n">
        <v>100</v>
      </c>
      <c r="F165" s="2" t="str">
        <f aca="false">CONCATENATE(A165,B165)</f>
        <v>北郊镇小七</v>
      </c>
    </row>
    <row r="166" customFormat="false" ht="18" hidden="false" customHeight="true" outlineLevel="0" collapsed="false">
      <c r="A166" s="5" t="s">
        <v>7</v>
      </c>
      <c r="B166" s="5" t="s">
        <v>191</v>
      </c>
      <c r="C166" s="5" t="s">
        <v>9</v>
      </c>
      <c r="D166" s="5" t="s">
        <v>202</v>
      </c>
      <c r="E166" s="1" t="n">
        <v>100</v>
      </c>
      <c r="F166" s="2" t="str">
        <f aca="false">CONCATENATE(A166,B166)</f>
        <v>北郊镇小七</v>
      </c>
    </row>
    <row r="167" customFormat="false" ht="18" hidden="false" customHeight="true" outlineLevel="0" collapsed="false">
      <c r="A167" s="5" t="s">
        <v>7</v>
      </c>
      <c r="B167" s="5" t="s">
        <v>191</v>
      </c>
      <c r="C167" s="5" t="s">
        <v>9</v>
      </c>
      <c r="D167" s="5" t="s">
        <v>203</v>
      </c>
      <c r="E167" s="1" t="n">
        <v>80</v>
      </c>
      <c r="F167" s="2" t="str">
        <f aca="false">CONCATENATE(A167,B167)</f>
        <v>北郊镇小七</v>
      </c>
    </row>
    <row r="168" customFormat="false" ht="18" hidden="false" customHeight="true" outlineLevel="0" collapsed="false">
      <c r="A168" s="5" t="s">
        <v>7</v>
      </c>
      <c r="B168" s="5" t="s">
        <v>204</v>
      </c>
      <c r="C168" s="5" t="s">
        <v>9</v>
      </c>
      <c r="D168" s="5" t="s">
        <v>205</v>
      </c>
      <c r="E168" s="1" t="n">
        <v>80</v>
      </c>
      <c r="F168" s="2" t="str">
        <f aca="false">CONCATENATE(A168,B168)</f>
        <v>北郊镇小杨</v>
      </c>
    </row>
    <row r="169" customFormat="false" ht="18" hidden="false" customHeight="true" outlineLevel="0" collapsed="false">
      <c r="A169" s="5" t="s">
        <v>7</v>
      </c>
      <c r="B169" s="5" t="s">
        <v>204</v>
      </c>
      <c r="C169" s="5" t="s">
        <v>9</v>
      </c>
      <c r="D169" s="5" t="s">
        <v>206</v>
      </c>
      <c r="E169" s="1" t="n">
        <v>80</v>
      </c>
      <c r="F169" s="2" t="str">
        <f aca="false">CONCATENATE(A169,B169)</f>
        <v>北郊镇小杨</v>
      </c>
    </row>
    <row r="170" customFormat="false" ht="18" hidden="false" customHeight="true" outlineLevel="0" collapsed="false">
      <c r="A170" s="5" t="s">
        <v>7</v>
      </c>
      <c r="B170" s="5" t="s">
        <v>204</v>
      </c>
      <c r="C170" s="5" t="s">
        <v>9</v>
      </c>
      <c r="D170" s="5" t="s">
        <v>207</v>
      </c>
      <c r="E170" s="1" t="n">
        <v>80</v>
      </c>
      <c r="F170" s="2" t="str">
        <f aca="false">CONCATENATE(A170,B170)</f>
        <v>北郊镇小杨</v>
      </c>
    </row>
    <row r="171" customFormat="false" ht="18" hidden="false" customHeight="true" outlineLevel="0" collapsed="false">
      <c r="A171" s="5" t="s">
        <v>7</v>
      </c>
      <c r="B171" s="5" t="s">
        <v>208</v>
      </c>
      <c r="C171" s="5" t="s">
        <v>9</v>
      </c>
      <c r="D171" s="5" t="s">
        <v>209</v>
      </c>
      <c r="E171" s="1" t="n">
        <v>80</v>
      </c>
      <c r="F171" s="2" t="str">
        <f aca="false">CONCATENATE(A171,B171)</f>
        <v>北郊镇小赵</v>
      </c>
    </row>
    <row r="172" customFormat="false" ht="18" hidden="false" customHeight="true" outlineLevel="0" collapsed="false">
      <c r="A172" s="5" t="s">
        <v>7</v>
      </c>
      <c r="B172" s="5" t="s">
        <v>208</v>
      </c>
      <c r="C172" s="5" t="s">
        <v>9</v>
      </c>
      <c r="D172" s="5" t="s">
        <v>210</v>
      </c>
      <c r="E172" s="1" t="n">
        <v>100</v>
      </c>
      <c r="F172" s="2" t="str">
        <f aca="false">CONCATENATE(A172,B172)</f>
        <v>北郊镇小赵</v>
      </c>
    </row>
    <row r="173" customFormat="false" ht="18" hidden="false" customHeight="true" outlineLevel="0" collapsed="false">
      <c r="A173" s="5" t="s">
        <v>7</v>
      </c>
      <c r="B173" s="5" t="s">
        <v>211</v>
      </c>
      <c r="C173" s="5" t="s">
        <v>9</v>
      </c>
      <c r="D173" s="5" t="s">
        <v>212</v>
      </c>
      <c r="E173" s="1" t="n">
        <v>80</v>
      </c>
      <c r="F173" s="2" t="str">
        <f aca="false">CONCATENATE(A173,B173)</f>
        <v>北郊镇袁家</v>
      </c>
    </row>
    <row r="174" customFormat="false" ht="18" hidden="false" customHeight="true" outlineLevel="0" collapsed="false">
      <c r="A174" s="5" t="s">
        <v>7</v>
      </c>
      <c r="B174" s="5" t="s">
        <v>211</v>
      </c>
      <c r="C174" s="5" t="s">
        <v>9</v>
      </c>
      <c r="D174" s="5" t="s">
        <v>213</v>
      </c>
      <c r="E174" s="1" t="n">
        <v>80</v>
      </c>
      <c r="F174" s="2" t="str">
        <f aca="false">CONCATENATE(A174,B174)</f>
        <v>北郊镇袁家</v>
      </c>
    </row>
    <row r="175" customFormat="false" ht="18" hidden="false" customHeight="true" outlineLevel="0" collapsed="false">
      <c r="A175" s="5" t="s">
        <v>7</v>
      </c>
      <c r="B175" s="5" t="s">
        <v>211</v>
      </c>
      <c r="C175" s="5" t="s">
        <v>9</v>
      </c>
      <c r="D175" s="5" t="s">
        <v>214</v>
      </c>
      <c r="E175" s="1" t="n">
        <v>100</v>
      </c>
      <c r="F175" s="2" t="str">
        <f aca="false">CONCATENATE(A175,B175)</f>
        <v>北郊镇袁家</v>
      </c>
    </row>
    <row r="176" customFormat="false" ht="18" hidden="false" customHeight="true" outlineLevel="0" collapsed="false">
      <c r="A176" s="5" t="s">
        <v>7</v>
      </c>
      <c r="B176" s="5" t="s">
        <v>215</v>
      </c>
      <c r="C176" s="5" t="s">
        <v>9</v>
      </c>
      <c r="D176" s="5" t="s">
        <v>216</v>
      </c>
      <c r="E176" s="1" t="n">
        <v>80</v>
      </c>
      <c r="F176" s="2" t="str">
        <f aca="false">CONCATENATE(A176,B176)</f>
        <v>北郊镇云南</v>
      </c>
    </row>
    <row r="177" customFormat="false" ht="18" hidden="false" customHeight="true" outlineLevel="0" collapsed="false">
      <c r="A177" s="5" t="s">
        <v>7</v>
      </c>
      <c r="B177" s="5" t="s">
        <v>217</v>
      </c>
      <c r="C177" s="5" t="s">
        <v>9</v>
      </c>
      <c r="D177" s="5" t="s">
        <v>218</v>
      </c>
      <c r="E177" s="1" t="n">
        <v>80</v>
      </c>
      <c r="F177" s="2" t="str">
        <f aca="false">CONCATENATE(A177,B177)</f>
        <v>北郊镇张坊</v>
      </c>
    </row>
    <row r="178" customFormat="false" ht="18" hidden="false" customHeight="true" outlineLevel="0" collapsed="false">
      <c r="A178" s="5" t="s">
        <v>7</v>
      </c>
      <c r="B178" s="5" t="s">
        <v>217</v>
      </c>
      <c r="C178" s="5" t="s">
        <v>9</v>
      </c>
      <c r="D178" s="5" t="s">
        <v>219</v>
      </c>
      <c r="E178" s="1" t="n">
        <v>80</v>
      </c>
      <c r="F178" s="2" t="str">
        <f aca="false">CONCATENATE(A178,B178)</f>
        <v>北郊镇张坊</v>
      </c>
    </row>
    <row r="179" customFormat="false" ht="18" hidden="false" customHeight="true" outlineLevel="0" collapsed="false">
      <c r="A179" s="5" t="s">
        <v>7</v>
      </c>
      <c r="B179" s="5" t="s">
        <v>217</v>
      </c>
      <c r="C179" s="5" t="s">
        <v>9</v>
      </c>
      <c r="D179" s="5" t="s">
        <v>220</v>
      </c>
      <c r="E179" s="1" t="n">
        <v>80</v>
      </c>
      <c r="F179" s="2" t="str">
        <f aca="false">CONCATENATE(A179,B179)</f>
        <v>北郊镇张坊</v>
      </c>
    </row>
    <row r="180" customFormat="false" ht="18" hidden="false" customHeight="true" outlineLevel="0" collapsed="false">
      <c r="A180" s="5" t="s">
        <v>7</v>
      </c>
      <c r="B180" s="5" t="s">
        <v>217</v>
      </c>
      <c r="C180" s="5" t="s">
        <v>9</v>
      </c>
      <c r="D180" s="5" t="s">
        <v>221</v>
      </c>
      <c r="E180" s="1" t="n">
        <v>80</v>
      </c>
      <c r="F180" s="2" t="str">
        <f aca="false">CONCATENATE(A180,B180)</f>
        <v>北郊镇张坊</v>
      </c>
    </row>
    <row r="181" customFormat="false" ht="18" hidden="false" customHeight="true" outlineLevel="0" collapsed="false">
      <c r="A181" s="5" t="s">
        <v>7</v>
      </c>
      <c r="B181" s="5" t="s">
        <v>217</v>
      </c>
      <c r="C181" s="5" t="s">
        <v>9</v>
      </c>
      <c r="D181" s="5" t="s">
        <v>222</v>
      </c>
      <c r="E181" s="1" t="n">
        <v>100</v>
      </c>
      <c r="F181" s="2" t="str">
        <f aca="false">CONCATENATE(A181,B181)</f>
        <v>北郊镇张坊</v>
      </c>
    </row>
    <row r="182" customFormat="false" ht="18" hidden="false" customHeight="true" outlineLevel="0" collapsed="false">
      <c r="A182" s="5" t="s">
        <v>7</v>
      </c>
      <c r="B182" s="5" t="s">
        <v>217</v>
      </c>
      <c r="C182" s="5" t="s">
        <v>9</v>
      </c>
      <c r="D182" s="5" t="s">
        <v>223</v>
      </c>
      <c r="E182" s="1" t="n">
        <v>200</v>
      </c>
      <c r="F182" s="2" t="str">
        <f aca="false">CONCATENATE(A182,B182)</f>
        <v>北郊镇张坊</v>
      </c>
    </row>
    <row r="183" customFormat="false" ht="18" hidden="false" customHeight="true" outlineLevel="0" collapsed="false">
      <c r="A183" s="5" t="s">
        <v>7</v>
      </c>
      <c r="B183" s="5" t="s">
        <v>217</v>
      </c>
      <c r="C183" s="5" t="s">
        <v>9</v>
      </c>
      <c r="D183" s="5" t="s">
        <v>224</v>
      </c>
      <c r="E183" s="1" t="n">
        <v>100</v>
      </c>
      <c r="F183" s="2" t="str">
        <f aca="false">CONCATENATE(A183,B183)</f>
        <v>北郊镇张坊</v>
      </c>
    </row>
    <row r="184" customFormat="false" ht="18" hidden="false" customHeight="true" outlineLevel="0" collapsed="false">
      <c r="A184" s="5" t="s">
        <v>7</v>
      </c>
      <c r="B184" s="5" t="s">
        <v>225</v>
      </c>
      <c r="C184" s="5" t="s">
        <v>9</v>
      </c>
      <c r="D184" s="5" t="s">
        <v>226</v>
      </c>
      <c r="E184" s="1" t="n">
        <v>80</v>
      </c>
      <c r="F184" s="6" t="s">
        <v>227</v>
      </c>
    </row>
    <row r="185" customFormat="false" ht="18" hidden="false" customHeight="true" outlineLevel="0" collapsed="false">
      <c r="A185" s="5" t="s">
        <v>228</v>
      </c>
      <c r="B185" s="5" t="s">
        <v>229</v>
      </c>
      <c r="C185" s="5" t="s">
        <v>9</v>
      </c>
      <c r="D185" s="5" t="s">
        <v>230</v>
      </c>
      <c r="E185" s="1" t="n">
        <v>80</v>
      </c>
      <c r="F185" s="2" t="str">
        <f aca="false">CONCATENATE(A185,B185)</f>
        <v>城北路街道办事处南阎</v>
      </c>
    </row>
    <row r="186" customFormat="false" ht="18" hidden="false" customHeight="true" outlineLevel="0" collapsed="false">
      <c r="A186" s="5" t="s">
        <v>228</v>
      </c>
      <c r="B186" s="5" t="s">
        <v>231</v>
      </c>
      <c r="C186" s="5" t="s">
        <v>9</v>
      </c>
      <c r="D186" s="5" t="s">
        <v>232</v>
      </c>
      <c r="E186" s="1" t="n">
        <v>80</v>
      </c>
      <c r="F186" s="2" t="str">
        <f aca="false">CONCATENATE(A186,B186)</f>
        <v>城北路街道办事处北谢村</v>
      </c>
    </row>
    <row r="187" customFormat="false" ht="18" hidden="false" customHeight="true" outlineLevel="0" collapsed="false">
      <c r="A187" s="5" t="s">
        <v>228</v>
      </c>
      <c r="B187" s="5" t="s">
        <v>231</v>
      </c>
      <c r="C187" s="5" t="s">
        <v>9</v>
      </c>
      <c r="D187" s="5" t="s">
        <v>233</v>
      </c>
      <c r="E187" s="1" t="n">
        <v>80</v>
      </c>
      <c r="F187" s="2" t="str">
        <f aca="false">CONCATENATE(A187,B187)</f>
        <v>城北路街道办事处北谢村</v>
      </c>
    </row>
    <row r="188" customFormat="false" ht="18" hidden="false" customHeight="true" outlineLevel="0" collapsed="false">
      <c r="A188" s="5" t="s">
        <v>228</v>
      </c>
      <c r="B188" s="5" t="s">
        <v>234</v>
      </c>
      <c r="C188" s="5" t="s">
        <v>9</v>
      </c>
      <c r="D188" s="5" t="s">
        <v>235</v>
      </c>
      <c r="E188" s="1" t="n">
        <v>80</v>
      </c>
      <c r="F188" s="2" t="str">
        <f aca="false">CONCATENATE(A188,B188)</f>
        <v>城北路街道办事处大房</v>
      </c>
    </row>
    <row r="189" customFormat="false" ht="18" hidden="false" customHeight="true" outlineLevel="0" collapsed="false">
      <c r="A189" s="5" t="s">
        <v>228</v>
      </c>
      <c r="B189" s="5" t="s">
        <v>234</v>
      </c>
      <c r="C189" s="5" t="s">
        <v>9</v>
      </c>
      <c r="D189" s="5" t="s">
        <v>236</v>
      </c>
      <c r="E189" s="1" t="n">
        <v>80</v>
      </c>
      <c r="F189" s="2" t="str">
        <f aca="false">CONCATENATE(A189,B189)</f>
        <v>城北路街道办事处大房</v>
      </c>
    </row>
    <row r="190" customFormat="false" ht="18" hidden="false" customHeight="true" outlineLevel="0" collapsed="false">
      <c r="A190" s="5" t="s">
        <v>228</v>
      </c>
      <c r="B190" s="5" t="s">
        <v>234</v>
      </c>
      <c r="C190" s="5" t="s">
        <v>9</v>
      </c>
      <c r="D190" s="5" t="s">
        <v>237</v>
      </c>
      <c r="E190" s="1" t="n">
        <v>80</v>
      </c>
      <c r="F190" s="2" t="str">
        <f aca="false">CONCATENATE(A190,B190)</f>
        <v>城北路街道办事处大房</v>
      </c>
    </row>
    <row r="191" customFormat="false" ht="18" hidden="false" customHeight="true" outlineLevel="0" collapsed="false">
      <c r="A191" s="5" t="s">
        <v>228</v>
      </c>
      <c r="B191" s="5" t="s">
        <v>234</v>
      </c>
      <c r="C191" s="5" t="s">
        <v>9</v>
      </c>
      <c r="D191" s="5" t="s">
        <v>238</v>
      </c>
      <c r="E191" s="1" t="n">
        <v>100</v>
      </c>
      <c r="F191" s="2" t="str">
        <f aca="false">CONCATENATE(A191,B191)</f>
        <v>城北路街道办事处大房</v>
      </c>
    </row>
    <row r="192" customFormat="false" ht="18" hidden="false" customHeight="true" outlineLevel="0" collapsed="false">
      <c r="A192" s="5" t="s">
        <v>228</v>
      </c>
      <c r="B192" s="5" t="s">
        <v>234</v>
      </c>
      <c r="C192" s="5" t="s">
        <v>9</v>
      </c>
      <c r="D192" s="5" t="s">
        <v>239</v>
      </c>
      <c r="E192" s="1" t="n">
        <v>100</v>
      </c>
      <c r="F192" s="2" t="str">
        <f aca="false">CONCATENATE(A192,B192)</f>
        <v>城北路街道办事处大房</v>
      </c>
    </row>
    <row r="193" customFormat="false" ht="18" hidden="false" customHeight="true" outlineLevel="0" collapsed="false">
      <c r="A193" s="5" t="s">
        <v>228</v>
      </c>
      <c r="B193" s="5" t="s">
        <v>234</v>
      </c>
      <c r="C193" s="5" t="s">
        <v>9</v>
      </c>
      <c r="D193" s="5" t="s">
        <v>240</v>
      </c>
      <c r="E193" s="1" t="n">
        <v>100</v>
      </c>
      <c r="F193" s="2" t="str">
        <f aca="false">CONCATENATE(A193,B193)</f>
        <v>城北路街道办事处大房</v>
      </c>
    </row>
    <row r="194" customFormat="false" ht="18" hidden="false" customHeight="true" outlineLevel="0" collapsed="false">
      <c r="A194" s="5" t="s">
        <v>228</v>
      </c>
      <c r="B194" s="5" t="s">
        <v>234</v>
      </c>
      <c r="C194" s="5" t="s">
        <v>9</v>
      </c>
      <c r="D194" s="5" t="s">
        <v>241</v>
      </c>
      <c r="E194" s="1" t="n">
        <v>100</v>
      </c>
      <c r="F194" s="2" t="str">
        <f aca="false">CONCATENATE(A194,B194)</f>
        <v>城北路街道办事处大房</v>
      </c>
    </row>
    <row r="195" customFormat="false" ht="18" hidden="false" customHeight="true" outlineLevel="0" collapsed="false">
      <c r="A195" s="5" t="s">
        <v>228</v>
      </c>
      <c r="B195" s="5" t="s">
        <v>242</v>
      </c>
      <c r="C195" s="5" t="s">
        <v>9</v>
      </c>
      <c r="D195" s="5" t="s">
        <v>243</v>
      </c>
      <c r="E195" s="1" t="n">
        <v>80</v>
      </c>
      <c r="F195" s="2" t="str">
        <f aca="false">CONCATENATE(A195,B195)</f>
        <v>城北路街道办事处南谢村</v>
      </c>
    </row>
    <row r="196" customFormat="false" ht="18" hidden="false" customHeight="true" outlineLevel="0" collapsed="false">
      <c r="A196" s="5" t="s">
        <v>228</v>
      </c>
      <c r="B196" s="5" t="s">
        <v>242</v>
      </c>
      <c r="C196" s="5" t="s">
        <v>9</v>
      </c>
      <c r="D196" s="5" t="s">
        <v>244</v>
      </c>
      <c r="E196" s="1" t="n">
        <v>80</v>
      </c>
      <c r="F196" s="2" t="str">
        <f aca="false">CONCATENATE(A196,B196)</f>
        <v>城北路街道办事处南谢村</v>
      </c>
    </row>
    <row r="197" customFormat="false" ht="18" hidden="false" customHeight="true" outlineLevel="0" collapsed="false">
      <c r="A197" s="5" t="s">
        <v>228</v>
      </c>
      <c r="B197" s="5" t="s">
        <v>242</v>
      </c>
      <c r="C197" s="5" t="s">
        <v>9</v>
      </c>
      <c r="D197" s="5" t="s">
        <v>245</v>
      </c>
      <c r="E197" s="1" t="n">
        <v>80</v>
      </c>
      <c r="F197" s="2" t="str">
        <f aca="false">CONCATENATE(A197,B197)</f>
        <v>城北路街道办事处南谢村</v>
      </c>
    </row>
    <row r="198" customFormat="false" ht="18" hidden="false" customHeight="true" outlineLevel="0" collapsed="false">
      <c r="A198" s="5" t="s">
        <v>228</v>
      </c>
      <c r="B198" s="5" t="s">
        <v>242</v>
      </c>
      <c r="C198" s="5" t="s">
        <v>9</v>
      </c>
      <c r="D198" s="5" t="s">
        <v>246</v>
      </c>
      <c r="E198" s="1" t="n">
        <v>80</v>
      </c>
      <c r="F198" s="2" t="str">
        <f aca="false">CONCATENATE(A198,B198)</f>
        <v>城北路街道办事处南谢村</v>
      </c>
    </row>
    <row r="199" customFormat="false" ht="18" hidden="false" customHeight="true" outlineLevel="0" collapsed="false">
      <c r="A199" s="5" t="s">
        <v>228</v>
      </c>
      <c r="B199" s="5" t="s">
        <v>242</v>
      </c>
      <c r="C199" s="5" t="s">
        <v>9</v>
      </c>
      <c r="D199" s="5" t="s">
        <v>247</v>
      </c>
      <c r="E199" s="1" t="n">
        <v>100</v>
      </c>
      <c r="F199" s="2" t="str">
        <f aca="false">CONCATENATE(A199,B199)</f>
        <v>城北路街道办事处南谢村</v>
      </c>
    </row>
    <row r="200" customFormat="false" ht="18" hidden="false" customHeight="true" outlineLevel="0" collapsed="false">
      <c r="A200" s="5" t="s">
        <v>228</v>
      </c>
      <c r="B200" s="5" t="s">
        <v>229</v>
      </c>
      <c r="C200" s="5" t="s">
        <v>9</v>
      </c>
      <c r="D200" s="5" t="s">
        <v>248</v>
      </c>
      <c r="E200" s="1" t="n">
        <v>80</v>
      </c>
      <c r="F200" s="2" t="str">
        <f aca="false">CONCATENATE(A200,B200)</f>
        <v>城北路街道办事处南阎</v>
      </c>
    </row>
    <row r="201" customFormat="false" ht="18" hidden="false" customHeight="true" outlineLevel="0" collapsed="false">
      <c r="A201" s="5" t="s">
        <v>228</v>
      </c>
      <c r="B201" s="5" t="s">
        <v>229</v>
      </c>
      <c r="C201" s="5" t="s">
        <v>9</v>
      </c>
      <c r="D201" s="5" t="s">
        <v>249</v>
      </c>
      <c r="E201" s="1" t="n">
        <v>80</v>
      </c>
      <c r="F201" s="2" t="str">
        <f aca="false">CONCATENATE(A201,B201)</f>
        <v>城北路街道办事处南阎</v>
      </c>
    </row>
    <row r="202" customFormat="false" ht="18" hidden="false" customHeight="true" outlineLevel="0" collapsed="false">
      <c r="A202" s="5" t="s">
        <v>228</v>
      </c>
      <c r="B202" s="5" t="s">
        <v>229</v>
      </c>
      <c r="C202" s="5" t="s">
        <v>9</v>
      </c>
      <c r="D202" s="5" t="s">
        <v>250</v>
      </c>
      <c r="E202" s="1" t="n">
        <v>80</v>
      </c>
      <c r="F202" s="2" t="str">
        <f aca="false">CONCATENATE(A202,B202)</f>
        <v>城北路街道办事处南阎</v>
      </c>
    </row>
    <row r="203" customFormat="false" ht="18" hidden="false" customHeight="true" outlineLevel="0" collapsed="false">
      <c r="A203" s="5" t="s">
        <v>228</v>
      </c>
      <c r="B203" s="5" t="s">
        <v>229</v>
      </c>
      <c r="C203" s="5" t="s">
        <v>9</v>
      </c>
      <c r="D203" s="5" t="s">
        <v>251</v>
      </c>
      <c r="E203" s="1" t="n">
        <v>80</v>
      </c>
      <c r="F203" s="2" t="str">
        <f aca="false">CONCATENATE(A203,B203)</f>
        <v>城北路街道办事处南阎</v>
      </c>
    </row>
    <row r="204" customFormat="false" ht="18" hidden="false" customHeight="true" outlineLevel="0" collapsed="false">
      <c r="A204" s="5" t="s">
        <v>228</v>
      </c>
      <c r="B204" s="5" t="s">
        <v>229</v>
      </c>
      <c r="C204" s="5" t="s">
        <v>9</v>
      </c>
      <c r="D204" s="5" t="s">
        <v>252</v>
      </c>
      <c r="E204" s="1" t="n">
        <v>100</v>
      </c>
      <c r="F204" s="2" t="str">
        <f aca="false">CONCATENATE(A204,B204)</f>
        <v>城北路街道办事处南阎</v>
      </c>
    </row>
    <row r="205" customFormat="false" ht="18" hidden="false" customHeight="true" outlineLevel="0" collapsed="false">
      <c r="A205" s="5" t="s">
        <v>228</v>
      </c>
      <c r="B205" s="5" t="s">
        <v>229</v>
      </c>
      <c r="C205" s="5" t="s">
        <v>9</v>
      </c>
      <c r="D205" s="5" t="s">
        <v>253</v>
      </c>
      <c r="E205" s="1" t="n">
        <v>100</v>
      </c>
      <c r="F205" s="2" t="str">
        <f aca="false">CONCATENATE(A205,B205)</f>
        <v>城北路街道办事处南阎</v>
      </c>
    </row>
    <row r="206" customFormat="false" ht="18" hidden="false" customHeight="true" outlineLevel="0" collapsed="false">
      <c r="A206" s="5" t="s">
        <v>228</v>
      </c>
      <c r="B206" s="5" t="s">
        <v>254</v>
      </c>
      <c r="C206" s="5" t="s">
        <v>9</v>
      </c>
      <c r="D206" s="5" t="s">
        <v>255</v>
      </c>
      <c r="E206" s="1" t="n">
        <v>80</v>
      </c>
      <c r="F206" s="2" t="str">
        <f aca="false">CONCATENATE(A206,B206)</f>
        <v>城北路街道办事处沈家</v>
      </c>
    </row>
    <row r="207" customFormat="false" ht="18" hidden="false" customHeight="true" outlineLevel="0" collapsed="false">
      <c r="A207" s="5" t="s">
        <v>228</v>
      </c>
      <c r="B207" s="5" t="s">
        <v>254</v>
      </c>
      <c r="C207" s="5" t="s">
        <v>9</v>
      </c>
      <c r="D207" s="5" t="s">
        <v>256</v>
      </c>
      <c r="E207" s="1" t="n">
        <v>80</v>
      </c>
      <c r="F207" s="2" t="str">
        <f aca="false">CONCATENATE(A207,B207)</f>
        <v>城北路街道办事处沈家</v>
      </c>
    </row>
    <row r="208" customFormat="false" ht="18" hidden="false" customHeight="true" outlineLevel="0" collapsed="false">
      <c r="A208" s="5" t="s">
        <v>228</v>
      </c>
      <c r="B208" s="5" t="s">
        <v>254</v>
      </c>
      <c r="C208" s="5" t="s">
        <v>9</v>
      </c>
      <c r="D208" s="5" t="s">
        <v>257</v>
      </c>
      <c r="E208" s="1" t="n">
        <v>80</v>
      </c>
      <c r="F208" s="2" t="str">
        <f aca="false">CONCATENATE(A208,B208)</f>
        <v>城北路街道办事处沈家</v>
      </c>
    </row>
    <row r="209" customFormat="false" ht="18" hidden="false" customHeight="true" outlineLevel="0" collapsed="false">
      <c r="A209" s="5" t="s">
        <v>228</v>
      </c>
      <c r="B209" s="5" t="s">
        <v>254</v>
      </c>
      <c r="C209" s="5" t="s">
        <v>9</v>
      </c>
      <c r="D209" s="5" t="s">
        <v>258</v>
      </c>
      <c r="E209" s="1" t="n">
        <v>80</v>
      </c>
      <c r="F209" s="2" t="str">
        <f aca="false">CONCATENATE(A209,B209)</f>
        <v>城北路街道办事处沈家</v>
      </c>
    </row>
    <row r="210" customFormat="false" ht="18" hidden="false" customHeight="true" outlineLevel="0" collapsed="false">
      <c r="A210" s="5" t="s">
        <v>228</v>
      </c>
      <c r="B210" s="5" t="s">
        <v>254</v>
      </c>
      <c r="C210" s="5" t="s">
        <v>9</v>
      </c>
      <c r="D210" s="5" t="s">
        <v>259</v>
      </c>
      <c r="E210" s="1" t="n">
        <v>80</v>
      </c>
      <c r="F210" s="2" t="str">
        <f aca="false">CONCATENATE(A210,B210)</f>
        <v>城北路街道办事处沈家</v>
      </c>
    </row>
    <row r="211" customFormat="false" ht="18" hidden="false" customHeight="true" outlineLevel="0" collapsed="false">
      <c r="A211" s="5" t="s">
        <v>228</v>
      </c>
      <c r="B211" s="5" t="s">
        <v>254</v>
      </c>
      <c r="C211" s="5" t="s">
        <v>9</v>
      </c>
      <c r="D211" s="5" t="s">
        <v>260</v>
      </c>
      <c r="E211" s="1" t="n">
        <v>80</v>
      </c>
      <c r="F211" s="2" t="str">
        <f aca="false">CONCATENATE(A211,B211)</f>
        <v>城北路街道办事处沈家</v>
      </c>
    </row>
    <row r="212" customFormat="false" ht="18" hidden="false" customHeight="true" outlineLevel="0" collapsed="false">
      <c r="A212" s="5" t="s">
        <v>228</v>
      </c>
      <c r="B212" s="5" t="s">
        <v>254</v>
      </c>
      <c r="C212" s="5" t="s">
        <v>9</v>
      </c>
      <c r="D212" s="5" t="s">
        <v>261</v>
      </c>
      <c r="E212" s="1" t="n">
        <v>80</v>
      </c>
      <c r="F212" s="2" t="str">
        <f aca="false">CONCATENATE(A212,B212)</f>
        <v>城北路街道办事处沈家</v>
      </c>
    </row>
    <row r="213" customFormat="false" ht="18" hidden="false" customHeight="true" outlineLevel="0" collapsed="false">
      <c r="A213" s="5" t="s">
        <v>228</v>
      </c>
      <c r="B213" s="5" t="s">
        <v>254</v>
      </c>
      <c r="C213" s="5" t="s">
        <v>9</v>
      </c>
      <c r="D213" s="5" t="s">
        <v>262</v>
      </c>
      <c r="E213" s="1" t="n">
        <v>80</v>
      </c>
      <c r="F213" s="2" t="str">
        <f aca="false">CONCATENATE(A213,B213)</f>
        <v>城北路街道办事处沈家</v>
      </c>
    </row>
    <row r="214" customFormat="false" ht="18" hidden="false" customHeight="true" outlineLevel="0" collapsed="false">
      <c r="A214" s="5" t="s">
        <v>228</v>
      </c>
      <c r="B214" s="5" t="s">
        <v>254</v>
      </c>
      <c r="C214" s="5" t="s">
        <v>9</v>
      </c>
      <c r="D214" s="5" t="s">
        <v>263</v>
      </c>
      <c r="E214" s="1" t="n">
        <v>80</v>
      </c>
      <c r="F214" s="2" t="str">
        <f aca="false">CONCATENATE(A214,B214)</f>
        <v>城北路街道办事处沈家</v>
      </c>
    </row>
    <row r="215" customFormat="false" ht="18" hidden="false" customHeight="true" outlineLevel="0" collapsed="false">
      <c r="A215" s="5" t="s">
        <v>228</v>
      </c>
      <c r="B215" s="5" t="s">
        <v>254</v>
      </c>
      <c r="C215" s="5" t="s">
        <v>9</v>
      </c>
      <c r="D215" s="5" t="s">
        <v>264</v>
      </c>
      <c r="E215" s="1" t="n">
        <v>80</v>
      </c>
      <c r="F215" s="2" t="str">
        <f aca="false">CONCATENATE(A215,B215)</f>
        <v>城北路街道办事处沈家</v>
      </c>
    </row>
    <row r="216" customFormat="false" ht="18" hidden="false" customHeight="true" outlineLevel="0" collapsed="false">
      <c r="A216" s="5" t="s">
        <v>228</v>
      </c>
      <c r="B216" s="5" t="s">
        <v>254</v>
      </c>
      <c r="C216" s="5" t="s">
        <v>9</v>
      </c>
      <c r="D216" s="5" t="s">
        <v>265</v>
      </c>
      <c r="E216" s="1" t="n">
        <v>100</v>
      </c>
      <c r="F216" s="2" t="str">
        <f aca="false">CONCATENATE(A216,B216)</f>
        <v>城北路街道办事处沈家</v>
      </c>
    </row>
    <row r="217" customFormat="false" ht="18" hidden="false" customHeight="true" outlineLevel="0" collapsed="false">
      <c r="A217" s="5" t="s">
        <v>228</v>
      </c>
      <c r="B217" s="5" t="s">
        <v>254</v>
      </c>
      <c r="C217" s="7" t="s">
        <v>9</v>
      </c>
      <c r="D217" s="5" t="s">
        <v>266</v>
      </c>
      <c r="E217" s="3" t="n">
        <v>100</v>
      </c>
      <c r="F217" s="1" t="str">
        <f aca="false">CONCATENATE(A217,B217)</f>
        <v>城北路街道办事处沈家</v>
      </c>
    </row>
    <row r="218" customFormat="false" ht="18" hidden="false" customHeight="true" outlineLevel="0" collapsed="false">
      <c r="A218" s="5" t="s">
        <v>228</v>
      </c>
      <c r="B218" s="5" t="s">
        <v>254</v>
      </c>
      <c r="C218" s="5" t="s">
        <v>9</v>
      </c>
      <c r="D218" s="5" t="s">
        <v>267</v>
      </c>
      <c r="E218" s="1" t="n">
        <v>80</v>
      </c>
      <c r="F218" s="2" t="str">
        <f aca="false">CONCATENATE(A218,B218)</f>
        <v>城北路街道办事处沈家</v>
      </c>
    </row>
    <row r="219" customFormat="false" ht="18" hidden="false" customHeight="true" outlineLevel="0" collapsed="false">
      <c r="A219" s="5" t="s">
        <v>228</v>
      </c>
      <c r="B219" s="5" t="s">
        <v>254</v>
      </c>
      <c r="C219" s="5" t="s">
        <v>9</v>
      </c>
      <c r="D219" s="5" t="s">
        <v>268</v>
      </c>
      <c r="E219" s="1" t="n">
        <v>80</v>
      </c>
      <c r="F219" s="2" t="str">
        <f aca="false">CONCATENATE(A219,B219)</f>
        <v>城北路街道办事处沈家</v>
      </c>
    </row>
    <row r="220" customFormat="false" ht="18" hidden="false" customHeight="true" outlineLevel="0" collapsed="false">
      <c r="A220" s="5" t="s">
        <v>228</v>
      </c>
      <c r="B220" s="5" t="s">
        <v>254</v>
      </c>
      <c r="C220" s="5" t="s">
        <v>9</v>
      </c>
      <c r="D220" s="5" t="s">
        <v>269</v>
      </c>
      <c r="E220" s="1" t="n">
        <v>100</v>
      </c>
      <c r="F220" s="2" t="str">
        <f aca="false">CONCATENATE(A220,B220)</f>
        <v>城北路街道办事处沈家</v>
      </c>
    </row>
    <row r="221" customFormat="false" ht="18" hidden="false" customHeight="true" outlineLevel="0" collapsed="false">
      <c r="A221" s="5" t="s">
        <v>228</v>
      </c>
      <c r="B221" s="5" t="s">
        <v>254</v>
      </c>
      <c r="C221" s="5" t="s">
        <v>9</v>
      </c>
      <c r="D221" s="5" t="s">
        <v>270</v>
      </c>
      <c r="E221" s="1" t="n">
        <v>80</v>
      </c>
      <c r="F221" s="2" t="str">
        <f aca="false">CONCATENATE(A221,B221)</f>
        <v>城北路街道办事处沈家</v>
      </c>
    </row>
    <row r="222" customFormat="false" ht="18" hidden="false" customHeight="true" outlineLevel="0" collapsed="false">
      <c r="A222" s="5" t="s">
        <v>228</v>
      </c>
      <c r="B222" s="5" t="s">
        <v>254</v>
      </c>
      <c r="C222" s="5" t="s">
        <v>9</v>
      </c>
      <c r="D222" s="5" t="s">
        <v>271</v>
      </c>
      <c r="E222" s="1" t="n">
        <v>80</v>
      </c>
      <c r="F222" s="2" t="str">
        <f aca="false">CONCATENATE(A222,B222)</f>
        <v>城北路街道办事处沈家</v>
      </c>
    </row>
    <row r="223" customFormat="false" ht="18" hidden="false" customHeight="true" outlineLevel="0" collapsed="false">
      <c r="A223" s="5" t="s">
        <v>228</v>
      </c>
      <c r="B223" s="5" t="s">
        <v>272</v>
      </c>
      <c r="C223" s="5" t="s">
        <v>9</v>
      </c>
      <c r="D223" s="5" t="s">
        <v>273</v>
      </c>
      <c r="E223" s="1" t="n">
        <v>80</v>
      </c>
      <c r="F223" s="2" t="str">
        <f aca="false">CONCATENATE(A223,B223)</f>
        <v>城北路街道办事处隋家</v>
      </c>
    </row>
    <row r="224" customFormat="false" ht="18" hidden="false" customHeight="true" outlineLevel="0" collapsed="false">
      <c r="A224" s="5" t="s">
        <v>228</v>
      </c>
      <c r="B224" s="5" t="s">
        <v>272</v>
      </c>
      <c r="C224" s="5" t="s">
        <v>9</v>
      </c>
      <c r="D224" s="5" t="s">
        <v>274</v>
      </c>
      <c r="E224" s="1" t="n">
        <v>80</v>
      </c>
      <c r="F224" s="2" t="str">
        <f aca="false">CONCATENATE(A224,B224)</f>
        <v>城北路街道办事处隋家</v>
      </c>
    </row>
    <row r="225" customFormat="false" ht="18" hidden="false" customHeight="true" outlineLevel="0" collapsed="false">
      <c r="A225" s="5" t="s">
        <v>228</v>
      </c>
      <c r="B225" s="5" t="s">
        <v>272</v>
      </c>
      <c r="C225" s="5" t="s">
        <v>9</v>
      </c>
      <c r="D225" s="5" t="s">
        <v>275</v>
      </c>
      <c r="E225" s="1" t="n">
        <v>80</v>
      </c>
      <c r="F225" s="2" t="str">
        <f aca="false">CONCATENATE(A225,B225)</f>
        <v>城北路街道办事处隋家</v>
      </c>
    </row>
    <row r="226" customFormat="false" ht="18" hidden="false" customHeight="true" outlineLevel="0" collapsed="false">
      <c r="A226" s="5" t="s">
        <v>228</v>
      </c>
      <c r="B226" s="5" t="s">
        <v>272</v>
      </c>
      <c r="C226" s="5" t="s">
        <v>9</v>
      </c>
      <c r="D226" s="5" t="s">
        <v>276</v>
      </c>
      <c r="E226" s="1" t="n">
        <v>80</v>
      </c>
      <c r="F226" s="2" t="str">
        <f aca="false">CONCATENATE(A226,B226)</f>
        <v>城北路街道办事处隋家</v>
      </c>
    </row>
    <row r="227" customFormat="false" ht="18" hidden="false" customHeight="true" outlineLevel="0" collapsed="false">
      <c r="A227" s="5" t="s">
        <v>228</v>
      </c>
      <c r="B227" s="5" t="s">
        <v>277</v>
      </c>
      <c r="C227" s="5" t="s">
        <v>9</v>
      </c>
      <c r="D227" s="5" t="s">
        <v>278</v>
      </c>
      <c r="E227" s="1" t="n">
        <v>80</v>
      </c>
      <c r="F227" s="2" t="str">
        <f aca="false">CONCATENATE(A227,B227)</f>
        <v>城北路街道办事处小房</v>
      </c>
    </row>
    <row r="228" customFormat="false" ht="18" hidden="false" customHeight="true" outlineLevel="0" collapsed="false">
      <c r="A228" s="5" t="s">
        <v>228</v>
      </c>
      <c r="B228" s="5" t="s">
        <v>277</v>
      </c>
      <c r="C228" s="5" t="s">
        <v>9</v>
      </c>
      <c r="D228" s="5" t="s">
        <v>279</v>
      </c>
      <c r="E228" s="1" t="n">
        <v>80</v>
      </c>
      <c r="F228" s="2" t="str">
        <f aca="false">CONCATENATE(A228,B228)</f>
        <v>城北路街道办事处小房</v>
      </c>
    </row>
    <row r="229" customFormat="false" ht="18" hidden="false" customHeight="true" outlineLevel="0" collapsed="false">
      <c r="A229" s="5" t="s">
        <v>228</v>
      </c>
      <c r="B229" s="5" t="s">
        <v>280</v>
      </c>
      <c r="C229" s="5" t="s">
        <v>9</v>
      </c>
      <c r="D229" s="5" t="s">
        <v>281</v>
      </c>
      <c r="E229" s="1" t="n">
        <v>80</v>
      </c>
      <c r="F229" s="2" t="str">
        <f aca="false">CONCATENATE(A229,B229)</f>
        <v>城北路街道办事处迎仙</v>
      </c>
    </row>
    <row r="230" customFormat="false" ht="18" hidden="false" customHeight="true" outlineLevel="0" collapsed="false">
      <c r="A230" s="5" t="s">
        <v>228</v>
      </c>
      <c r="B230" s="5" t="s">
        <v>280</v>
      </c>
      <c r="C230" s="5" t="s">
        <v>9</v>
      </c>
      <c r="D230" s="5" t="s">
        <v>282</v>
      </c>
      <c r="E230" s="1" t="n">
        <v>80</v>
      </c>
      <c r="F230" s="2" t="str">
        <f aca="false">CONCATENATE(A230,B230)</f>
        <v>城北路街道办事处迎仙</v>
      </c>
    </row>
    <row r="231" customFormat="false" ht="18" hidden="false" customHeight="true" outlineLevel="0" collapsed="false">
      <c r="A231" s="5" t="s">
        <v>228</v>
      </c>
      <c r="B231" s="5" t="s">
        <v>283</v>
      </c>
      <c r="C231" s="5" t="s">
        <v>9</v>
      </c>
      <c r="D231" s="5" t="s">
        <v>284</v>
      </c>
      <c r="E231" s="1" t="n">
        <v>80</v>
      </c>
      <c r="F231" s="2" t="str">
        <f aca="false">CONCATENATE(A231,B231)</f>
        <v>城北路街道办事处义和</v>
      </c>
    </row>
    <row r="232" customFormat="false" ht="18" hidden="false" customHeight="true" outlineLevel="0" collapsed="false">
      <c r="A232" s="5" t="s">
        <v>285</v>
      </c>
      <c r="B232" s="5" t="s">
        <v>286</v>
      </c>
      <c r="C232" s="5" t="s">
        <v>9</v>
      </c>
      <c r="D232" s="5" t="s">
        <v>287</v>
      </c>
      <c r="E232" s="1" t="n">
        <v>80</v>
      </c>
      <c r="F232" s="2" t="str">
        <f aca="false">CONCATENATE(A232,B232)</f>
        <v>大街街道办事处爱国社区</v>
      </c>
    </row>
    <row r="233" customFormat="false" ht="18" hidden="false" customHeight="true" outlineLevel="0" collapsed="false">
      <c r="A233" s="5" t="s">
        <v>285</v>
      </c>
      <c r="B233" s="5" t="s">
        <v>288</v>
      </c>
      <c r="C233" s="5" t="s">
        <v>9</v>
      </c>
      <c r="D233" s="5" t="s">
        <v>289</v>
      </c>
      <c r="E233" s="1" t="n">
        <v>80</v>
      </c>
      <c r="F233" s="2" t="str">
        <f aca="false">CONCATENATE(A233,B233)</f>
        <v>大街街道办事处荣和社区</v>
      </c>
    </row>
    <row r="234" customFormat="false" ht="18" hidden="false" customHeight="true" outlineLevel="0" collapsed="false">
      <c r="A234" s="5" t="s">
        <v>285</v>
      </c>
      <c r="B234" s="5" t="s">
        <v>288</v>
      </c>
      <c r="C234" s="5" t="s">
        <v>9</v>
      </c>
      <c r="D234" s="5" t="s">
        <v>290</v>
      </c>
      <c r="E234" s="1" t="n">
        <v>80</v>
      </c>
      <c r="F234" s="2" t="str">
        <f aca="false">CONCATENATE(A234,B234)</f>
        <v>大街街道办事处荣和社区</v>
      </c>
    </row>
    <row r="235" customFormat="false" ht="18" hidden="false" customHeight="true" outlineLevel="0" collapsed="false">
      <c r="A235" s="5" t="s">
        <v>285</v>
      </c>
      <c r="B235" s="5" t="s">
        <v>288</v>
      </c>
      <c r="C235" s="5" t="s">
        <v>9</v>
      </c>
      <c r="D235" s="5" t="s">
        <v>291</v>
      </c>
      <c r="E235" s="1" t="n">
        <v>100</v>
      </c>
      <c r="F235" s="2" t="str">
        <f aca="false">CONCATENATE(A235,B235)</f>
        <v>大街街道办事处荣和社区</v>
      </c>
    </row>
    <row r="236" customFormat="false" ht="18" hidden="false" customHeight="true" outlineLevel="0" collapsed="false">
      <c r="A236" s="5" t="s">
        <v>285</v>
      </c>
      <c r="B236" s="5" t="s">
        <v>288</v>
      </c>
      <c r="C236" s="5" t="s">
        <v>9</v>
      </c>
      <c r="D236" s="5" t="s">
        <v>292</v>
      </c>
      <c r="E236" s="1" t="n">
        <v>80</v>
      </c>
      <c r="F236" s="2" t="str">
        <f aca="false">CONCATENATE(A236,B236)</f>
        <v>大街街道办事处荣和社区</v>
      </c>
    </row>
    <row r="237" customFormat="false" ht="18" hidden="false" customHeight="true" outlineLevel="0" collapsed="false">
      <c r="A237" s="5" t="s">
        <v>285</v>
      </c>
      <c r="B237" s="5" t="s">
        <v>288</v>
      </c>
      <c r="C237" s="5" t="s">
        <v>9</v>
      </c>
      <c r="D237" s="5" t="s">
        <v>293</v>
      </c>
      <c r="E237" s="1" t="n">
        <v>80</v>
      </c>
      <c r="F237" s="2" t="str">
        <f aca="false">CONCATENATE(A237,B237)</f>
        <v>大街街道办事处荣和社区</v>
      </c>
    </row>
    <row r="238" customFormat="false" ht="18" hidden="false" customHeight="true" outlineLevel="0" collapsed="false">
      <c r="A238" s="5" t="s">
        <v>285</v>
      </c>
      <c r="B238" s="5" t="s">
        <v>288</v>
      </c>
      <c r="C238" s="5" t="s">
        <v>9</v>
      </c>
      <c r="D238" s="5" t="s">
        <v>294</v>
      </c>
      <c r="E238" s="1" t="n">
        <v>100</v>
      </c>
      <c r="F238" s="2" t="str">
        <f aca="false">CONCATENATE(A238,B238)</f>
        <v>大街街道办事处荣和社区</v>
      </c>
    </row>
    <row r="239" customFormat="false" ht="18" hidden="false" customHeight="true" outlineLevel="0" collapsed="false">
      <c r="A239" s="5" t="s">
        <v>285</v>
      </c>
      <c r="B239" s="5" t="s">
        <v>288</v>
      </c>
      <c r="C239" s="5" t="s">
        <v>9</v>
      </c>
      <c r="D239" s="5" t="s">
        <v>295</v>
      </c>
      <c r="E239" s="1" t="n">
        <v>80</v>
      </c>
      <c r="F239" s="2" t="str">
        <f aca="false">CONCATENATE(A239,B239)</f>
        <v>大街街道办事处荣和社区</v>
      </c>
    </row>
    <row r="240" customFormat="false" ht="18" hidden="false" customHeight="true" outlineLevel="0" collapsed="false">
      <c r="A240" s="5" t="s">
        <v>285</v>
      </c>
      <c r="B240" s="5" t="s">
        <v>288</v>
      </c>
      <c r="C240" s="5" t="s">
        <v>9</v>
      </c>
      <c r="D240" s="5" t="s">
        <v>296</v>
      </c>
      <c r="E240" s="1" t="n">
        <v>80</v>
      </c>
      <c r="F240" s="2" t="str">
        <f aca="false">CONCATENATE(A240,B240)</f>
        <v>大街街道办事处荣和社区</v>
      </c>
    </row>
    <row r="241" customFormat="false" ht="18" hidden="false" customHeight="true" outlineLevel="0" collapsed="false">
      <c r="A241" s="5" t="s">
        <v>285</v>
      </c>
      <c r="B241" s="5" t="s">
        <v>288</v>
      </c>
      <c r="C241" s="5" t="s">
        <v>9</v>
      </c>
      <c r="D241" s="5" t="s">
        <v>297</v>
      </c>
      <c r="E241" s="1" t="n">
        <v>80</v>
      </c>
      <c r="F241" s="2" t="str">
        <f aca="false">CONCATENATE(A241,B241)</f>
        <v>大街街道办事处荣和社区</v>
      </c>
    </row>
    <row r="242" customFormat="false" ht="18" hidden="false" customHeight="true" outlineLevel="0" collapsed="false">
      <c r="A242" s="5" t="s">
        <v>285</v>
      </c>
      <c r="B242" s="5" t="s">
        <v>288</v>
      </c>
      <c r="C242" s="5" t="s">
        <v>9</v>
      </c>
      <c r="D242" s="5" t="s">
        <v>298</v>
      </c>
      <c r="E242" s="1" t="n">
        <v>80</v>
      </c>
      <c r="F242" s="2" t="str">
        <f aca="false">CONCATENATE(A242,B242)</f>
        <v>大街街道办事处荣和社区</v>
      </c>
    </row>
    <row r="243" customFormat="false" ht="18" hidden="false" customHeight="true" outlineLevel="0" collapsed="false">
      <c r="A243" s="5" t="s">
        <v>285</v>
      </c>
      <c r="B243" s="5" t="s">
        <v>299</v>
      </c>
      <c r="C243" s="5" t="s">
        <v>9</v>
      </c>
      <c r="D243" s="5" t="s">
        <v>300</v>
      </c>
      <c r="E243" s="1" t="n">
        <v>80</v>
      </c>
      <c r="F243" s="2" t="str">
        <f aca="false">CONCATENATE(A243,B243)</f>
        <v>大街街道办事处元宝湾社区</v>
      </c>
    </row>
    <row r="244" customFormat="false" ht="18" hidden="false" customHeight="true" outlineLevel="0" collapsed="false">
      <c r="A244" s="5" t="s">
        <v>285</v>
      </c>
      <c r="B244" s="5" t="s">
        <v>299</v>
      </c>
      <c r="C244" s="5" t="s">
        <v>9</v>
      </c>
      <c r="D244" s="5" t="s">
        <v>301</v>
      </c>
      <c r="E244" s="1" t="n">
        <v>80</v>
      </c>
      <c r="F244" s="2" t="str">
        <f aca="false">CONCATENATE(A244,B244)</f>
        <v>大街街道办事处元宝湾社区</v>
      </c>
    </row>
    <row r="245" customFormat="false" ht="18" hidden="false" customHeight="true" outlineLevel="0" collapsed="false">
      <c r="A245" s="5" t="s">
        <v>285</v>
      </c>
      <c r="B245" s="5" t="s">
        <v>299</v>
      </c>
      <c r="C245" s="5" t="s">
        <v>9</v>
      </c>
      <c r="D245" s="5" t="s">
        <v>302</v>
      </c>
      <c r="E245" s="1" t="n">
        <v>80</v>
      </c>
      <c r="F245" s="2" t="str">
        <f aca="false">CONCATENATE(A245,B245)</f>
        <v>大街街道办事处元宝湾社区</v>
      </c>
    </row>
    <row r="246" customFormat="false" ht="18" hidden="false" customHeight="true" outlineLevel="0" collapsed="false">
      <c r="A246" s="5" t="s">
        <v>285</v>
      </c>
      <c r="B246" s="5" t="s">
        <v>299</v>
      </c>
      <c r="C246" s="5" t="s">
        <v>9</v>
      </c>
      <c r="D246" s="5" t="s">
        <v>303</v>
      </c>
      <c r="E246" s="1" t="n">
        <v>80</v>
      </c>
      <c r="F246" s="2" t="str">
        <f aca="false">CONCATENATE(A246,B246)</f>
        <v>大街街道办事处元宝湾社区</v>
      </c>
    </row>
    <row r="247" customFormat="false" ht="18" hidden="false" customHeight="true" outlineLevel="0" collapsed="false">
      <c r="A247" s="5" t="s">
        <v>285</v>
      </c>
      <c r="B247" s="5" t="s">
        <v>299</v>
      </c>
      <c r="C247" s="5" t="s">
        <v>9</v>
      </c>
      <c r="D247" s="5" t="s">
        <v>304</v>
      </c>
      <c r="E247" s="1" t="n">
        <v>80</v>
      </c>
      <c r="F247" s="2" t="str">
        <f aca="false">CONCATENATE(A247,B247)</f>
        <v>大街街道办事处元宝湾社区</v>
      </c>
    </row>
    <row r="248" customFormat="false" ht="18" hidden="false" customHeight="true" outlineLevel="0" collapsed="false">
      <c r="A248" s="5" t="s">
        <v>285</v>
      </c>
      <c r="B248" s="5" t="s">
        <v>299</v>
      </c>
      <c r="C248" s="5" t="s">
        <v>9</v>
      </c>
      <c r="D248" s="5" t="s">
        <v>305</v>
      </c>
      <c r="E248" s="1" t="n">
        <v>80</v>
      </c>
      <c r="F248" s="2" t="str">
        <f aca="false">CONCATENATE(A248,B248)</f>
        <v>大街街道办事处元宝湾社区</v>
      </c>
    </row>
    <row r="249" customFormat="false" ht="18" hidden="false" customHeight="true" outlineLevel="0" collapsed="false">
      <c r="A249" s="5" t="s">
        <v>285</v>
      </c>
      <c r="B249" s="5" t="s">
        <v>306</v>
      </c>
      <c r="C249" s="5" t="s">
        <v>9</v>
      </c>
      <c r="D249" s="5" t="s">
        <v>307</v>
      </c>
      <c r="E249" s="1" t="n">
        <v>80</v>
      </c>
      <c r="F249" s="2" t="str">
        <f aca="false">CONCATENATE(A249,B249)</f>
        <v>大街街道办事处长安社区</v>
      </c>
    </row>
    <row r="250" customFormat="false" ht="18" hidden="false" customHeight="true" outlineLevel="0" collapsed="false">
      <c r="A250" s="5" t="s">
        <v>285</v>
      </c>
      <c r="B250" s="5" t="s">
        <v>306</v>
      </c>
      <c r="C250" s="5" t="s">
        <v>9</v>
      </c>
      <c r="D250" s="5" t="s">
        <v>308</v>
      </c>
      <c r="E250" s="1" t="n">
        <v>80</v>
      </c>
      <c r="F250" s="2" t="str">
        <f aca="false">CONCATENATE(A250,B250)</f>
        <v>大街街道办事处长安社区</v>
      </c>
    </row>
    <row r="251" customFormat="false" ht="18" hidden="false" customHeight="true" outlineLevel="0" collapsed="false">
      <c r="A251" s="5" t="s">
        <v>285</v>
      </c>
      <c r="B251" s="5" t="s">
        <v>306</v>
      </c>
      <c r="C251" s="5" t="s">
        <v>9</v>
      </c>
      <c r="D251" s="5" t="s">
        <v>309</v>
      </c>
      <c r="E251" s="1" t="n">
        <v>80</v>
      </c>
      <c r="F251" s="2" t="str">
        <f aca="false">CONCATENATE(A251,B251)</f>
        <v>大街街道办事处长安社区</v>
      </c>
    </row>
    <row r="252" customFormat="false" ht="18" hidden="false" customHeight="true" outlineLevel="0" collapsed="false">
      <c r="A252" s="5" t="s">
        <v>285</v>
      </c>
      <c r="B252" s="5" t="s">
        <v>306</v>
      </c>
      <c r="C252" s="5" t="s">
        <v>9</v>
      </c>
      <c r="D252" s="5" t="s">
        <v>310</v>
      </c>
      <c r="E252" s="1" t="n">
        <v>80</v>
      </c>
      <c r="F252" s="2" t="str">
        <f aca="false">CONCATENATE(A252,B252)</f>
        <v>大街街道办事处长安社区</v>
      </c>
    </row>
    <row r="253" customFormat="false" ht="18" hidden="false" customHeight="true" outlineLevel="0" collapsed="false">
      <c r="A253" s="5" t="s">
        <v>285</v>
      </c>
      <c r="B253" s="5" t="s">
        <v>306</v>
      </c>
      <c r="C253" s="5" t="s">
        <v>9</v>
      </c>
      <c r="D253" s="5" t="s">
        <v>311</v>
      </c>
      <c r="E253" s="1" t="n">
        <v>80</v>
      </c>
      <c r="F253" s="2" t="str">
        <f aca="false">CONCATENATE(A253,B253)</f>
        <v>大街街道办事处长安社区</v>
      </c>
    </row>
    <row r="254" customFormat="false" ht="18" hidden="false" customHeight="true" outlineLevel="0" collapsed="false">
      <c r="A254" s="5" t="s">
        <v>285</v>
      </c>
      <c r="B254" s="5" t="s">
        <v>306</v>
      </c>
      <c r="C254" s="5" t="s">
        <v>9</v>
      </c>
      <c r="D254" s="5" t="s">
        <v>312</v>
      </c>
      <c r="E254" s="1" t="n">
        <v>80</v>
      </c>
      <c r="F254" s="2" t="str">
        <f aca="false">CONCATENATE(A254,B254)</f>
        <v>大街街道办事处长安社区</v>
      </c>
    </row>
    <row r="255" customFormat="false" ht="18" hidden="false" customHeight="true" outlineLevel="0" collapsed="false">
      <c r="A255" s="5" t="s">
        <v>285</v>
      </c>
      <c r="B255" s="5" t="s">
        <v>306</v>
      </c>
      <c r="C255" s="5" t="s">
        <v>9</v>
      </c>
      <c r="D255" s="5" t="s">
        <v>313</v>
      </c>
      <c r="E255" s="1" t="n">
        <v>80</v>
      </c>
      <c r="F255" s="2" t="str">
        <f aca="false">CONCATENATE(A255,B255)</f>
        <v>大街街道办事处长安社区</v>
      </c>
    </row>
    <row r="256" customFormat="false" ht="18" hidden="false" customHeight="true" outlineLevel="0" collapsed="false">
      <c r="A256" s="5" t="s">
        <v>285</v>
      </c>
      <c r="B256" s="5" t="s">
        <v>306</v>
      </c>
      <c r="C256" s="5" t="s">
        <v>9</v>
      </c>
      <c r="D256" s="5" t="s">
        <v>314</v>
      </c>
      <c r="E256" s="1" t="n">
        <v>80</v>
      </c>
      <c r="F256" s="2" t="str">
        <f aca="false">CONCATENATE(A256,B256)</f>
        <v>大街街道办事处长安社区</v>
      </c>
    </row>
    <row r="257" customFormat="false" ht="18" hidden="false" customHeight="true" outlineLevel="0" collapsed="false">
      <c r="A257" s="5" t="s">
        <v>285</v>
      </c>
      <c r="B257" s="5" t="s">
        <v>306</v>
      </c>
      <c r="C257" s="5" t="s">
        <v>9</v>
      </c>
      <c r="D257" s="5" t="s">
        <v>315</v>
      </c>
      <c r="E257" s="1" t="n">
        <v>80</v>
      </c>
      <c r="F257" s="2" t="str">
        <f aca="false">CONCATENATE(A257,B257)</f>
        <v>大街街道办事处长安社区</v>
      </c>
    </row>
    <row r="258" customFormat="false" ht="18" hidden="false" customHeight="true" outlineLevel="0" collapsed="false">
      <c r="A258" s="5" t="s">
        <v>285</v>
      </c>
      <c r="B258" s="5" t="s">
        <v>286</v>
      </c>
      <c r="C258" s="5" t="s">
        <v>9</v>
      </c>
      <c r="D258" s="5" t="s">
        <v>316</v>
      </c>
      <c r="E258" s="1" t="n">
        <v>80</v>
      </c>
      <c r="F258" s="2" t="str">
        <f aca="false">CONCATENATE(A258,B258)</f>
        <v>大街街道办事处爱国社区</v>
      </c>
    </row>
    <row r="259" customFormat="false" ht="18" hidden="false" customHeight="true" outlineLevel="0" collapsed="false">
      <c r="A259" s="5" t="s">
        <v>285</v>
      </c>
      <c r="B259" s="5" t="s">
        <v>286</v>
      </c>
      <c r="C259" s="5" t="s">
        <v>9</v>
      </c>
      <c r="D259" s="5" t="s">
        <v>317</v>
      </c>
      <c r="E259" s="1" t="n">
        <v>80</v>
      </c>
      <c r="F259" s="2" t="str">
        <f aca="false">CONCATENATE(A259,B259)</f>
        <v>大街街道办事处爱国社区</v>
      </c>
    </row>
    <row r="260" customFormat="false" ht="18" hidden="false" customHeight="true" outlineLevel="0" collapsed="false">
      <c r="A260" s="5" t="s">
        <v>285</v>
      </c>
      <c r="B260" s="5" t="s">
        <v>286</v>
      </c>
      <c r="C260" s="5" t="s">
        <v>9</v>
      </c>
      <c r="D260" s="5" t="s">
        <v>318</v>
      </c>
      <c r="E260" s="1" t="n">
        <v>80</v>
      </c>
      <c r="F260" s="2" t="str">
        <f aca="false">CONCATENATE(A260,B260)</f>
        <v>大街街道办事处爱国社区</v>
      </c>
    </row>
    <row r="261" customFormat="false" ht="18" hidden="false" customHeight="true" outlineLevel="0" collapsed="false">
      <c r="A261" s="5" t="s">
        <v>285</v>
      </c>
      <c r="B261" s="5" t="s">
        <v>286</v>
      </c>
      <c r="C261" s="5" t="s">
        <v>9</v>
      </c>
      <c r="D261" s="5" t="s">
        <v>319</v>
      </c>
      <c r="E261" s="1" t="n">
        <v>80</v>
      </c>
      <c r="F261" s="2" t="str">
        <f aca="false">CONCATENATE(A261,B261)</f>
        <v>大街街道办事处爱国社区</v>
      </c>
    </row>
    <row r="262" customFormat="false" ht="18" hidden="false" customHeight="true" outlineLevel="0" collapsed="false">
      <c r="A262" s="5" t="s">
        <v>285</v>
      </c>
      <c r="B262" s="5" t="s">
        <v>286</v>
      </c>
      <c r="C262" s="5" t="s">
        <v>9</v>
      </c>
      <c r="D262" s="5" t="s">
        <v>320</v>
      </c>
      <c r="E262" s="1" t="n">
        <v>80</v>
      </c>
      <c r="F262" s="2" t="str">
        <f aca="false">CONCATENATE(A262,B262)</f>
        <v>大街街道办事处爱国社区</v>
      </c>
    </row>
    <row r="263" customFormat="false" ht="18" hidden="false" customHeight="true" outlineLevel="0" collapsed="false">
      <c r="A263" s="5" t="s">
        <v>285</v>
      </c>
      <c r="B263" s="5" t="s">
        <v>286</v>
      </c>
      <c r="C263" s="5" t="s">
        <v>9</v>
      </c>
      <c r="D263" s="5" t="s">
        <v>321</v>
      </c>
      <c r="E263" s="1" t="n">
        <v>80</v>
      </c>
      <c r="F263" s="2" t="str">
        <f aca="false">CONCATENATE(A263,B263)</f>
        <v>大街街道办事处爱国社区</v>
      </c>
    </row>
    <row r="264" customFormat="false" ht="18" hidden="false" customHeight="true" outlineLevel="0" collapsed="false">
      <c r="A264" s="5" t="s">
        <v>285</v>
      </c>
      <c r="B264" s="5" t="s">
        <v>286</v>
      </c>
      <c r="C264" s="5" t="s">
        <v>9</v>
      </c>
      <c r="D264" s="5" t="s">
        <v>322</v>
      </c>
      <c r="E264" s="1" t="n">
        <v>80</v>
      </c>
      <c r="F264" s="2" t="str">
        <f aca="false">CONCATENATE(A264,B264)</f>
        <v>大街街道办事处爱国社区</v>
      </c>
    </row>
    <row r="265" customFormat="false" ht="18" hidden="false" customHeight="true" outlineLevel="0" collapsed="false">
      <c r="A265" s="5" t="s">
        <v>285</v>
      </c>
      <c r="B265" s="5" t="s">
        <v>286</v>
      </c>
      <c r="C265" s="5" t="s">
        <v>9</v>
      </c>
      <c r="D265" s="5" t="s">
        <v>323</v>
      </c>
      <c r="E265" s="1" t="n">
        <v>80</v>
      </c>
      <c r="F265" s="2" t="str">
        <f aca="false">CONCATENATE(A265,B265)</f>
        <v>大街街道办事处爱国社区</v>
      </c>
    </row>
    <row r="266" customFormat="false" ht="18" hidden="false" customHeight="true" outlineLevel="0" collapsed="false">
      <c r="A266" s="5" t="s">
        <v>285</v>
      </c>
      <c r="B266" s="5" t="s">
        <v>286</v>
      </c>
      <c r="C266" s="5" t="s">
        <v>9</v>
      </c>
      <c r="D266" s="5" t="s">
        <v>324</v>
      </c>
      <c r="E266" s="1" t="n">
        <v>80</v>
      </c>
      <c r="F266" s="2" t="str">
        <f aca="false">CONCATENATE(A266,B266)</f>
        <v>大街街道办事处爱国社区</v>
      </c>
    </row>
    <row r="267" customFormat="false" ht="18" hidden="false" customHeight="true" outlineLevel="0" collapsed="false">
      <c r="A267" s="5" t="s">
        <v>285</v>
      </c>
      <c r="B267" s="5" t="s">
        <v>286</v>
      </c>
      <c r="C267" s="5" t="s">
        <v>9</v>
      </c>
      <c r="D267" s="5" t="s">
        <v>325</v>
      </c>
      <c r="E267" s="1" t="n">
        <v>80</v>
      </c>
      <c r="F267" s="2" t="str">
        <f aca="false">CONCATENATE(A267,B267)</f>
        <v>大街街道办事处爱国社区</v>
      </c>
    </row>
    <row r="268" customFormat="false" ht="18" hidden="false" customHeight="true" outlineLevel="0" collapsed="false">
      <c r="A268" s="5" t="s">
        <v>285</v>
      </c>
      <c r="B268" s="5" t="s">
        <v>286</v>
      </c>
      <c r="C268" s="5" t="s">
        <v>9</v>
      </c>
      <c r="D268" s="5" t="s">
        <v>326</v>
      </c>
      <c r="E268" s="1" t="n">
        <v>80</v>
      </c>
      <c r="F268" s="2" t="str">
        <f aca="false">CONCATENATE(A268,B268)</f>
        <v>大街街道办事处爱国社区</v>
      </c>
    </row>
    <row r="269" customFormat="false" ht="18" hidden="false" customHeight="true" outlineLevel="0" collapsed="false">
      <c r="A269" s="5" t="s">
        <v>285</v>
      </c>
      <c r="B269" s="5" t="s">
        <v>286</v>
      </c>
      <c r="C269" s="5" t="s">
        <v>9</v>
      </c>
      <c r="D269" s="5" t="s">
        <v>327</v>
      </c>
      <c r="E269" s="1" t="n">
        <v>80</v>
      </c>
      <c r="F269" s="2" t="str">
        <f aca="false">CONCATENATE(A269,B269)</f>
        <v>大街街道办事处爱国社区</v>
      </c>
    </row>
    <row r="270" customFormat="false" ht="18" hidden="false" customHeight="true" outlineLevel="0" collapsed="false">
      <c r="A270" s="5" t="s">
        <v>285</v>
      </c>
      <c r="B270" s="5" t="s">
        <v>286</v>
      </c>
      <c r="C270" s="5" t="s">
        <v>9</v>
      </c>
      <c r="D270" s="5" t="s">
        <v>328</v>
      </c>
      <c r="E270" s="1" t="n">
        <v>80</v>
      </c>
      <c r="F270" s="2" t="str">
        <f aca="false">CONCATENATE(A270,B270)</f>
        <v>大街街道办事处爱国社区</v>
      </c>
    </row>
    <row r="271" customFormat="false" ht="18" hidden="false" customHeight="true" outlineLevel="0" collapsed="false">
      <c r="A271" s="5" t="s">
        <v>285</v>
      </c>
      <c r="B271" s="5" t="s">
        <v>286</v>
      </c>
      <c r="C271" s="5" t="s">
        <v>9</v>
      </c>
      <c r="D271" s="5" t="s">
        <v>329</v>
      </c>
      <c r="E271" s="1" t="n">
        <v>80</v>
      </c>
      <c r="F271" s="2" t="str">
        <f aca="false">CONCATENATE(A271,B271)</f>
        <v>大街街道办事处爱国社区</v>
      </c>
    </row>
    <row r="272" customFormat="false" ht="18" hidden="false" customHeight="true" outlineLevel="0" collapsed="false">
      <c r="A272" s="5" t="s">
        <v>285</v>
      </c>
      <c r="B272" s="5" t="s">
        <v>286</v>
      </c>
      <c r="C272" s="5" t="s">
        <v>9</v>
      </c>
      <c r="D272" s="5" t="s">
        <v>330</v>
      </c>
      <c r="E272" s="1" t="n">
        <v>80</v>
      </c>
      <c r="F272" s="2" t="str">
        <f aca="false">CONCATENATE(A272,B272)</f>
        <v>大街街道办事处爱国社区</v>
      </c>
    </row>
    <row r="273" customFormat="false" ht="18" hidden="false" customHeight="true" outlineLevel="0" collapsed="false">
      <c r="A273" s="5" t="s">
        <v>285</v>
      </c>
      <c r="B273" s="5" t="s">
        <v>286</v>
      </c>
      <c r="C273" s="5" t="s">
        <v>9</v>
      </c>
      <c r="D273" s="5" t="s">
        <v>331</v>
      </c>
      <c r="E273" s="1" t="n">
        <v>80</v>
      </c>
      <c r="F273" s="2" t="str">
        <f aca="false">CONCATENATE(A273,B273)</f>
        <v>大街街道办事处爱国社区</v>
      </c>
    </row>
    <row r="274" customFormat="false" ht="18" hidden="false" customHeight="true" outlineLevel="0" collapsed="false">
      <c r="A274" s="5" t="s">
        <v>285</v>
      </c>
      <c r="B274" s="5" t="s">
        <v>286</v>
      </c>
      <c r="C274" s="5" t="s">
        <v>9</v>
      </c>
      <c r="D274" s="5" t="s">
        <v>332</v>
      </c>
      <c r="E274" s="1" t="n">
        <v>80</v>
      </c>
      <c r="F274" s="2" t="str">
        <f aca="false">CONCATENATE(A274,B274)</f>
        <v>大街街道办事处爱国社区</v>
      </c>
    </row>
    <row r="275" customFormat="false" ht="18" hidden="false" customHeight="true" outlineLevel="0" collapsed="false">
      <c r="A275" s="5" t="s">
        <v>285</v>
      </c>
      <c r="B275" s="5" t="s">
        <v>286</v>
      </c>
      <c r="C275" s="5" t="s">
        <v>9</v>
      </c>
      <c r="D275" s="5" t="s">
        <v>333</v>
      </c>
      <c r="E275" s="1" t="n">
        <v>80</v>
      </c>
      <c r="F275" s="2" t="str">
        <f aca="false">CONCATENATE(A275,B275)</f>
        <v>大街街道办事处爱国社区</v>
      </c>
    </row>
    <row r="276" customFormat="false" ht="18" hidden="false" customHeight="true" outlineLevel="0" collapsed="false">
      <c r="A276" s="5" t="s">
        <v>285</v>
      </c>
      <c r="B276" s="5" t="s">
        <v>286</v>
      </c>
      <c r="C276" s="5" t="s">
        <v>9</v>
      </c>
      <c r="D276" s="5" t="s">
        <v>334</v>
      </c>
      <c r="E276" s="1" t="n">
        <v>80</v>
      </c>
      <c r="F276" s="2" t="str">
        <f aca="false">CONCATENATE(A276,B276)</f>
        <v>大街街道办事处爱国社区</v>
      </c>
    </row>
    <row r="277" customFormat="false" ht="18" hidden="false" customHeight="true" outlineLevel="0" collapsed="false">
      <c r="A277" s="5" t="s">
        <v>285</v>
      </c>
      <c r="B277" s="5" t="s">
        <v>286</v>
      </c>
      <c r="C277" s="5" t="s">
        <v>9</v>
      </c>
      <c r="D277" s="5" t="s">
        <v>335</v>
      </c>
      <c r="E277" s="1" t="n">
        <v>80</v>
      </c>
      <c r="F277" s="2" t="str">
        <f aca="false">CONCATENATE(A277,B277)</f>
        <v>大街街道办事处爱国社区</v>
      </c>
    </row>
    <row r="278" customFormat="false" ht="18" hidden="false" customHeight="true" outlineLevel="0" collapsed="false">
      <c r="A278" s="5" t="s">
        <v>285</v>
      </c>
      <c r="B278" s="5" t="s">
        <v>286</v>
      </c>
      <c r="C278" s="5" t="s">
        <v>9</v>
      </c>
      <c r="D278" s="5" t="s">
        <v>336</v>
      </c>
      <c r="E278" s="1" t="n">
        <v>80</v>
      </c>
      <c r="F278" s="2" t="str">
        <f aca="false">CONCATENATE(A278,B278)</f>
        <v>大街街道办事处爱国社区</v>
      </c>
    </row>
    <row r="279" customFormat="false" ht="18" hidden="false" customHeight="true" outlineLevel="0" collapsed="false">
      <c r="A279" s="5" t="s">
        <v>285</v>
      </c>
      <c r="B279" s="5" t="s">
        <v>286</v>
      </c>
      <c r="C279" s="5" t="s">
        <v>9</v>
      </c>
      <c r="D279" s="5" t="s">
        <v>337</v>
      </c>
      <c r="E279" s="1" t="n">
        <v>80</v>
      </c>
      <c r="F279" s="2" t="str">
        <f aca="false">CONCATENATE(A279,B279)</f>
        <v>大街街道办事处爱国社区</v>
      </c>
    </row>
    <row r="280" customFormat="false" ht="18" hidden="false" customHeight="true" outlineLevel="0" collapsed="false">
      <c r="A280" s="5" t="s">
        <v>285</v>
      </c>
      <c r="B280" s="5" t="s">
        <v>286</v>
      </c>
      <c r="C280" s="5" t="s">
        <v>9</v>
      </c>
      <c r="D280" s="5" t="s">
        <v>338</v>
      </c>
      <c r="E280" s="1" t="n">
        <v>80</v>
      </c>
      <c r="F280" s="2" t="str">
        <f aca="false">CONCATENATE(A280,B280)</f>
        <v>大街街道办事处爱国社区</v>
      </c>
    </row>
    <row r="281" customFormat="false" ht="18" hidden="false" customHeight="true" outlineLevel="0" collapsed="false">
      <c r="A281" s="5" t="s">
        <v>285</v>
      </c>
      <c r="B281" s="5" t="s">
        <v>286</v>
      </c>
      <c r="C281" s="5" t="s">
        <v>9</v>
      </c>
      <c r="D281" s="5" t="s">
        <v>339</v>
      </c>
      <c r="E281" s="1" t="n">
        <v>100</v>
      </c>
      <c r="F281" s="2" t="str">
        <f aca="false">CONCATENATE(A281,B281)</f>
        <v>大街街道办事处爱国社区</v>
      </c>
    </row>
    <row r="282" customFormat="false" ht="18" hidden="false" customHeight="true" outlineLevel="0" collapsed="false">
      <c r="A282" s="5" t="s">
        <v>285</v>
      </c>
      <c r="B282" s="5" t="s">
        <v>286</v>
      </c>
      <c r="C282" s="5" t="s">
        <v>9</v>
      </c>
      <c r="D282" s="5" t="s">
        <v>340</v>
      </c>
      <c r="E282" s="1" t="n">
        <v>80</v>
      </c>
      <c r="F282" s="2" t="str">
        <f aca="false">CONCATENATE(A282,B282)</f>
        <v>大街街道办事处爱国社区</v>
      </c>
    </row>
    <row r="283" customFormat="false" ht="18" hidden="false" customHeight="true" outlineLevel="0" collapsed="false">
      <c r="A283" s="5" t="s">
        <v>285</v>
      </c>
      <c r="B283" s="5" t="s">
        <v>286</v>
      </c>
      <c r="C283" s="5" t="s">
        <v>9</v>
      </c>
      <c r="D283" s="5" t="s">
        <v>341</v>
      </c>
      <c r="E283" s="1" t="n">
        <v>80</v>
      </c>
      <c r="F283" s="2" t="str">
        <f aca="false">CONCATENATE(A283,B283)</f>
        <v>大街街道办事处爱国社区</v>
      </c>
    </row>
    <row r="284" customFormat="false" ht="18" hidden="false" customHeight="true" outlineLevel="0" collapsed="false">
      <c r="A284" s="5" t="s">
        <v>285</v>
      </c>
      <c r="B284" s="5" t="s">
        <v>286</v>
      </c>
      <c r="C284" s="5" t="s">
        <v>9</v>
      </c>
      <c r="D284" s="5" t="s">
        <v>342</v>
      </c>
      <c r="E284" s="1" t="n">
        <v>80</v>
      </c>
      <c r="F284" s="2" t="str">
        <f aca="false">CONCATENATE(A284,B284)</f>
        <v>大街街道办事处爱国社区</v>
      </c>
    </row>
    <row r="285" customFormat="false" ht="18" hidden="false" customHeight="true" outlineLevel="0" collapsed="false">
      <c r="A285" s="5" t="s">
        <v>285</v>
      </c>
      <c r="B285" s="5" t="s">
        <v>286</v>
      </c>
      <c r="C285" s="5" t="s">
        <v>9</v>
      </c>
      <c r="D285" s="5" t="s">
        <v>343</v>
      </c>
      <c r="E285" s="1" t="n">
        <v>80</v>
      </c>
      <c r="F285" s="2" t="str">
        <f aca="false">CONCATENATE(A285,B285)</f>
        <v>大街街道办事处爱国社区</v>
      </c>
    </row>
    <row r="286" customFormat="false" ht="18" hidden="false" customHeight="true" outlineLevel="0" collapsed="false">
      <c r="A286" s="5" t="s">
        <v>285</v>
      </c>
      <c r="B286" s="5" t="s">
        <v>286</v>
      </c>
      <c r="C286" s="5" t="s">
        <v>9</v>
      </c>
      <c r="D286" s="5" t="s">
        <v>344</v>
      </c>
      <c r="E286" s="1" t="n">
        <v>80</v>
      </c>
      <c r="F286" s="2" t="str">
        <f aca="false">CONCATENATE(A286,B286)</f>
        <v>大街街道办事处爱国社区</v>
      </c>
    </row>
    <row r="287" customFormat="false" ht="18" hidden="false" customHeight="true" outlineLevel="0" collapsed="false">
      <c r="A287" s="5" t="s">
        <v>285</v>
      </c>
      <c r="B287" s="5" t="s">
        <v>286</v>
      </c>
      <c r="C287" s="5" t="s">
        <v>9</v>
      </c>
      <c r="D287" s="5" t="s">
        <v>345</v>
      </c>
      <c r="E287" s="1" t="n">
        <v>80</v>
      </c>
      <c r="F287" s="2" t="str">
        <f aca="false">CONCATENATE(A287,B287)</f>
        <v>大街街道办事处爱国社区</v>
      </c>
    </row>
    <row r="288" customFormat="false" ht="18" hidden="false" customHeight="true" outlineLevel="0" collapsed="false">
      <c r="A288" s="5" t="s">
        <v>285</v>
      </c>
      <c r="B288" s="5" t="s">
        <v>286</v>
      </c>
      <c r="C288" s="5" t="s">
        <v>9</v>
      </c>
      <c r="D288" s="5" t="s">
        <v>346</v>
      </c>
      <c r="E288" s="1" t="n">
        <v>80</v>
      </c>
      <c r="F288" s="2" t="str">
        <f aca="false">CONCATENATE(A288,B288)</f>
        <v>大街街道办事处爱国社区</v>
      </c>
    </row>
    <row r="289" customFormat="false" ht="18" hidden="false" customHeight="true" outlineLevel="0" collapsed="false">
      <c r="A289" s="5" t="s">
        <v>285</v>
      </c>
      <c r="B289" s="5" t="s">
        <v>286</v>
      </c>
      <c r="C289" s="5" t="s">
        <v>9</v>
      </c>
      <c r="D289" s="5" t="s">
        <v>347</v>
      </c>
      <c r="E289" s="1" t="n">
        <v>80</v>
      </c>
      <c r="F289" s="2" t="str">
        <f aca="false">CONCATENATE(A289,B289)</f>
        <v>大街街道办事处爱国社区</v>
      </c>
    </row>
    <row r="290" customFormat="false" ht="18" hidden="false" customHeight="true" outlineLevel="0" collapsed="false">
      <c r="A290" s="5" t="s">
        <v>285</v>
      </c>
      <c r="B290" s="5" t="s">
        <v>286</v>
      </c>
      <c r="C290" s="5" t="s">
        <v>9</v>
      </c>
      <c r="D290" s="5" t="s">
        <v>348</v>
      </c>
      <c r="E290" s="1" t="n">
        <v>80</v>
      </c>
      <c r="F290" s="2" t="str">
        <f aca="false">CONCATENATE(A290,B290)</f>
        <v>大街街道办事处爱国社区</v>
      </c>
    </row>
    <row r="291" customFormat="false" ht="18" hidden="false" customHeight="true" outlineLevel="0" collapsed="false">
      <c r="A291" s="5" t="s">
        <v>285</v>
      </c>
      <c r="B291" s="5" t="s">
        <v>286</v>
      </c>
      <c r="C291" s="5" t="s">
        <v>9</v>
      </c>
      <c r="D291" s="5" t="s">
        <v>349</v>
      </c>
      <c r="E291" s="1" t="n">
        <v>80</v>
      </c>
      <c r="F291" s="2" t="str">
        <f aca="false">CONCATENATE(A291,B291)</f>
        <v>大街街道办事处爱国社区</v>
      </c>
    </row>
    <row r="292" customFormat="false" ht="18" hidden="false" customHeight="true" outlineLevel="0" collapsed="false">
      <c r="A292" s="5" t="s">
        <v>285</v>
      </c>
      <c r="B292" s="5" t="s">
        <v>286</v>
      </c>
      <c r="C292" s="5" t="s">
        <v>9</v>
      </c>
      <c r="D292" s="5" t="s">
        <v>350</v>
      </c>
      <c r="E292" s="1" t="n">
        <v>80</v>
      </c>
      <c r="F292" s="2" t="str">
        <f aca="false">CONCATENATE(A292,B292)</f>
        <v>大街街道办事处爱国社区</v>
      </c>
    </row>
    <row r="293" customFormat="false" ht="18" hidden="false" customHeight="true" outlineLevel="0" collapsed="false">
      <c r="A293" s="5" t="s">
        <v>285</v>
      </c>
      <c r="B293" s="5" t="s">
        <v>286</v>
      </c>
      <c r="C293" s="5" t="s">
        <v>9</v>
      </c>
      <c r="D293" s="5" t="s">
        <v>351</v>
      </c>
      <c r="E293" s="1" t="n">
        <v>80</v>
      </c>
      <c r="F293" s="2" t="str">
        <f aca="false">CONCATENATE(A293,B293)</f>
        <v>大街街道办事处爱国社区</v>
      </c>
    </row>
    <row r="294" customFormat="false" ht="18" hidden="false" customHeight="true" outlineLevel="0" collapsed="false">
      <c r="A294" s="5" t="s">
        <v>285</v>
      </c>
      <c r="B294" s="5" t="s">
        <v>286</v>
      </c>
      <c r="C294" s="5" t="s">
        <v>9</v>
      </c>
      <c r="D294" s="5" t="s">
        <v>352</v>
      </c>
      <c r="E294" s="1" t="n">
        <v>100</v>
      </c>
      <c r="F294" s="2" t="str">
        <f aca="false">CONCATENATE(A294,B294)</f>
        <v>大街街道办事处爱国社区</v>
      </c>
    </row>
    <row r="295" customFormat="false" ht="18" hidden="false" customHeight="true" outlineLevel="0" collapsed="false">
      <c r="A295" s="5" t="s">
        <v>285</v>
      </c>
      <c r="B295" s="5" t="s">
        <v>286</v>
      </c>
      <c r="C295" s="5" t="s">
        <v>9</v>
      </c>
      <c r="D295" s="5" t="s">
        <v>353</v>
      </c>
      <c r="E295" s="1" t="n">
        <v>80</v>
      </c>
      <c r="F295" s="2" t="str">
        <f aca="false">CONCATENATE(A295,B295)</f>
        <v>大街街道办事处爱国社区</v>
      </c>
    </row>
    <row r="296" customFormat="false" ht="18" hidden="false" customHeight="true" outlineLevel="0" collapsed="false">
      <c r="A296" s="5" t="s">
        <v>285</v>
      </c>
      <c r="B296" s="5" t="s">
        <v>286</v>
      </c>
      <c r="C296" s="5" t="s">
        <v>9</v>
      </c>
      <c r="D296" s="5" t="s">
        <v>354</v>
      </c>
      <c r="E296" s="1" t="n">
        <v>80</v>
      </c>
      <c r="F296" s="2" t="str">
        <f aca="false">CONCATENATE(A296,B296)</f>
        <v>大街街道办事处爱国社区</v>
      </c>
    </row>
    <row r="297" customFormat="false" ht="18" hidden="false" customHeight="true" outlineLevel="0" collapsed="false">
      <c r="A297" s="5" t="s">
        <v>285</v>
      </c>
      <c r="B297" s="5" t="s">
        <v>286</v>
      </c>
      <c r="C297" s="5" t="s">
        <v>9</v>
      </c>
      <c r="D297" s="5" t="s">
        <v>355</v>
      </c>
      <c r="E297" s="1" t="n">
        <v>80</v>
      </c>
      <c r="F297" s="2" t="str">
        <f aca="false">CONCATENATE(A297,B297)</f>
        <v>大街街道办事处爱国社区</v>
      </c>
    </row>
    <row r="298" customFormat="false" ht="18" hidden="false" customHeight="true" outlineLevel="0" collapsed="false">
      <c r="A298" s="5" t="s">
        <v>285</v>
      </c>
      <c r="B298" s="5" t="s">
        <v>286</v>
      </c>
      <c r="C298" s="5" t="s">
        <v>9</v>
      </c>
      <c r="D298" s="5" t="s">
        <v>356</v>
      </c>
      <c r="E298" s="1" t="n">
        <v>80</v>
      </c>
      <c r="F298" s="2" t="str">
        <f aca="false">CONCATENATE(A298,B298)</f>
        <v>大街街道办事处爱国社区</v>
      </c>
    </row>
    <row r="299" customFormat="false" ht="18" hidden="false" customHeight="true" outlineLevel="0" collapsed="false">
      <c r="A299" s="5" t="s">
        <v>285</v>
      </c>
      <c r="B299" s="5" t="s">
        <v>286</v>
      </c>
      <c r="C299" s="5" t="s">
        <v>9</v>
      </c>
      <c r="D299" s="5" t="s">
        <v>357</v>
      </c>
      <c r="E299" s="1" t="n">
        <v>80</v>
      </c>
      <c r="F299" s="2" t="str">
        <f aca="false">CONCATENATE(A299,B299)</f>
        <v>大街街道办事处爱国社区</v>
      </c>
    </row>
    <row r="300" customFormat="false" ht="18" hidden="false" customHeight="true" outlineLevel="0" collapsed="false">
      <c r="A300" s="5" t="s">
        <v>285</v>
      </c>
      <c r="B300" s="5" t="s">
        <v>286</v>
      </c>
      <c r="C300" s="5" t="s">
        <v>9</v>
      </c>
      <c r="D300" s="5" t="s">
        <v>358</v>
      </c>
      <c r="E300" s="1" t="n">
        <v>80</v>
      </c>
      <c r="F300" s="2" t="str">
        <f aca="false">CONCATENATE(A300,B300)</f>
        <v>大街街道办事处爱国社区</v>
      </c>
    </row>
    <row r="301" customFormat="false" ht="18" hidden="false" customHeight="true" outlineLevel="0" collapsed="false">
      <c r="A301" s="5" t="s">
        <v>285</v>
      </c>
      <c r="B301" s="5" t="s">
        <v>286</v>
      </c>
      <c r="C301" s="5" t="s">
        <v>9</v>
      </c>
      <c r="D301" s="5" t="s">
        <v>359</v>
      </c>
      <c r="E301" s="1" t="n">
        <v>80</v>
      </c>
      <c r="F301" s="2" t="str">
        <f aca="false">CONCATENATE(A301,B301)</f>
        <v>大街街道办事处爱国社区</v>
      </c>
    </row>
    <row r="302" customFormat="false" ht="18" hidden="false" customHeight="true" outlineLevel="0" collapsed="false">
      <c r="A302" s="5" t="s">
        <v>285</v>
      </c>
      <c r="B302" s="5" t="s">
        <v>286</v>
      </c>
      <c r="C302" s="5" t="s">
        <v>9</v>
      </c>
      <c r="D302" s="5" t="s">
        <v>360</v>
      </c>
      <c r="E302" s="1" t="n">
        <v>80</v>
      </c>
      <c r="F302" s="2" t="str">
        <f aca="false">CONCATENATE(A302,B302)</f>
        <v>大街街道办事处爱国社区</v>
      </c>
    </row>
    <row r="303" customFormat="false" ht="18" hidden="false" customHeight="true" outlineLevel="0" collapsed="false">
      <c r="A303" s="5" t="s">
        <v>285</v>
      </c>
      <c r="B303" s="5" t="s">
        <v>286</v>
      </c>
      <c r="C303" s="5" t="s">
        <v>9</v>
      </c>
      <c r="D303" s="5" t="s">
        <v>361</v>
      </c>
      <c r="E303" s="1" t="n">
        <v>80</v>
      </c>
      <c r="F303" s="2" t="str">
        <f aca="false">CONCATENATE(A303,B303)</f>
        <v>大街街道办事处爱国社区</v>
      </c>
    </row>
    <row r="304" customFormat="false" ht="18" hidden="false" customHeight="true" outlineLevel="0" collapsed="false">
      <c r="A304" s="5" t="s">
        <v>285</v>
      </c>
      <c r="B304" s="5" t="s">
        <v>286</v>
      </c>
      <c r="C304" s="5" t="s">
        <v>9</v>
      </c>
      <c r="D304" s="5" t="s">
        <v>355</v>
      </c>
      <c r="E304" s="1" t="n">
        <v>80</v>
      </c>
      <c r="F304" s="2" t="str">
        <f aca="false">CONCATENATE(A304,B304)</f>
        <v>大街街道办事处爱国社区</v>
      </c>
    </row>
    <row r="305" customFormat="false" ht="18" hidden="false" customHeight="true" outlineLevel="0" collapsed="false">
      <c r="A305" s="5" t="s">
        <v>285</v>
      </c>
      <c r="B305" s="5" t="s">
        <v>286</v>
      </c>
      <c r="C305" s="5" t="s">
        <v>9</v>
      </c>
      <c r="D305" s="5" t="s">
        <v>355</v>
      </c>
      <c r="E305" s="1" t="n">
        <v>80</v>
      </c>
      <c r="F305" s="2" t="str">
        <f aca="false">CONCATENATE(A305,B305)</f>
        <v>大街街道办事处爱国社区</v>
      </c>
    </row>
    <row r="306" customFormat="false" ht="18" hidden="false" customHeight="true" outlineLevel="0" collapsed="false">
      <c r="A306" s="5" t="s">
        <v>285</v>
      </c>
      <c r="B306" s="5" t="s">
        <v>286</v>
      </c>
      <c r="C306" s="5" t="s">
        <v>9</v>
      </c>
      <c r="D306" s="5" t="s">
        <v>362</v>
      </c>
      <c r="E306" s="1" t="n">
        <v>100</v>
      </c>
      <c r="F306" s="2" t="str">
        <f aca="false">CONCATENATE(A306,B306)</f>
        <v>大街街道办事处爱国社区</v>
      </c>
    </row>
    <row r="307" customFormat="false" ht="18" hidden="false" customHeight="true" outlineLevel="0" collapsed="false">
      <c r="A307" s="5" t="s">
        <v>285</v>
      </c>
      <c r="B307" s="5" t="s">
        <v>286</v>
      </c>
      <c r="C307" s="5" t="s">
        <v>9</v>
      </c>
      <c r="D307" s="5" t="s">
        <v>363</v>
      </c>
      <c r="E307" s="1" t="n">
        <v>80</v>
      </c>
      <c r="F307" s="2" t="str">
        <f aca="false">CONCATENATE(A307,B307)</f>
        <v>大街街道办事处爱国社区</v>
      </c>
    </row>
    <row r="308" customFormat="false" ht="18" hidden="false" customHeight="true" outlineLevel="0" collapsed="false">
      <c r="A308" s="5" t="s">
        <v>285</v>
      </c>
      <c r="B308" s="5" t="s">
        <v>286</v>
      </c>
      <c r="C308" s="5" t="s">
        <v>9</v>
      </c>
      <c r="D308" s="5" t="s">
        <v>364</v>
      </c>
      <c r="E308" s="1" t="n">
        <v>80</v>
      </c>
      <c r="F308" s="2" t="str">
        <f aca="false">CONCATENATE(A308,B308)</f>
        <v>大街街道办事处爱国社区</v>
      </c>
    </row>
    <row r="309" customFormat="false" ht="18" hidden="false" customHeight="true" outlineLevel="0" collapsed="false">
      <c r="A309" s="5" t="s">
        <v>285</v>
      </c>
      <c r="B309" s="5" t="s">
        <v>286</v>
      </c>
      <c r="C309" s="5" t="s">
        <v>9</v>
      </c>
      <c r="D309" s="5" t="s">
        <v>365</v>
      </c>
      <c r="E309" s="1" t="n">
        <v>80</v>
      </c>
      <c r="F309" s="2" t="str">
        <f aca="false">CONCATENATE(A309,B309)</f>
        <v>大街街道办事处爱国社区</v>
      </c>
    </row>
    <row r="310" customFormat="false" ht="18" hidden="false" customHeight="true" outlineLevel="0" collapsed="false">
      <c r="A310" s="5" t="s">
        <v>285</v>
      </c>
      <c r="B310" s="5" t="s">
        <v>286</v>
      </c>
      <c r="C310" s="5" t="s">
        <v>9</v>
      </c>
      <c r="D310" s="5" t="s">
        <v>366</v>
      </c>
      <c r="E310" s="1" t="n">
        <v>80</v>
      </c>
      <c r="F310" s="2" t="str">
        <f aca="false">CONCATENATE(A310,B310)</f>
        <v>大街街道办事处爱国社区</v>
      </c>
    </row>
    <row r="311" customFormat="false" ht="18" hidden="false" customHeight="true" outlineLevel="0" collapsed="false">
      <c r="A311" s="5" t="s">
        <v>285</v>
      </c>
      <c r="B311" s="5" t="s">
        <v>286</v>
      </c>
      <c r="C311" s="5" t="s">
        <v>9</v>
      </c>
      <c r="D311" s="5" t="s">
        <v>367</v>
      </c>
      <c r="E311" s="1" t="n">
        <v>80</v>
      </c>
      <c r="F311" s="2" t="str">
        <f aca="false">CONCATENATE(A311,B311)</f>
        <v>大街街道办事处爱国社区</v>
      </c>
    </row>
    <row r="312" customFormat="false" ht="18" hidden="false" customHeight="true" outlineLevel="0" collapsed="false">
      <c r="A312" s="5" t="s">
        <v>285</v>
      </c>
      <c r="B312" s="5" t="s">
        <v>286</v>
      </c>
      <c r="C312" s="5" t="s">
        <v>9</v>
      </c>
      <c r="D312" s="5" t="s">
        <v>368</v>
      </c>
      <c r="E312" s="1" t="n">
        <v>80</v>
      </c>
      <c r="F312" s="2" t="str">
        <f aca="false">CONCATENATE(A312,B312)</f>
        <v>大街街道办事处爱国社区</v>
      </c>
    </row>
    <row r="313" customFormat="false" ht="18" hidden="false" customHeight="true" outlineLevel="0" collapsed="false">
      <c r="A313" s="5" t="s">
        <v>285</v>
      </c>
      <c r="B313" s="5" t="s">
        <v>286</v>
      </c>
      <c r="C313" s="5" t="s">
        <v>9</v>
      </c>
      <c r="D313" s="5" t="s">
        <v>369</v>
      </c>
      <c r="E313" s="1" t="n">
        <v>100</v>
      </c>
      <c r="F313" s="2" t="str">
        <f aca="false">CONCATENATE(A313,B313)</f>
        <v>大街街道办事处爱国社区</v>
      </c>
    </row>
    <row r="314" customFormat="false" ht="18" hidden="false" customHeight="true" outlineLevel="0" collapsed="false">
      <c r="A314" s="5" t="s">
        <v>285</v>
      </c>
      <c r="B314" s="5" t="s">
        <v>286</v>
      </c>
      <c r="C314" s="5" t="s">
        <v>9</v>
      </c>
      <c r="D314" s="5" t="s">
        <v>370</v>
      </c>
      <c r="E314" s="1" t="n">
        <v>100</v>
      </c>
      <c r="F314" s="2" t="str">
        <f aca="false">CONCATENATE(A314,B314)</f>
        <v>大街街道办事处爱国社区</v>
      </c>
    </row>
    <row r="315" customFormat="false" ht="18" hidden="false" customHeight="true" outlineLevel="0" collapsed="false">
      <c r="A315" s="5" t="s">
        <v>285</v>
      </c>
      <c r="B315" s="5" t="s">
        <v>286</v>
      </c>
      <c r="C315" s="5" t="s">
        <v>9</v>
      </c>
      <c r="D315" s="5" t="s">
        <v>371</v>
      </c>
      <c r="E315" s="1" t="n">
        <v>100</v>
      </c>
      <c r="F315" s="2" t="str">
        <f aca="false">CONCATENATE(A315,B315)</f>
        <v>大街街道办事处爱国社区</v>
      </c>
    </row>
    <row r="316" customFormat="false" ht="18" hidden="false" customHeight="true" outlineLevel="0" collapsed="false">
      <c r="A316" s="5" t="s">
        <v>285</v>
      </c>
      <c r="B316" s="5" t="s">
        <v>286</v>
      </c>
      <c r="C316" s="5" t="s">
        <v>9</v>
      </c>
      <c r="D316" s="5" t="s">
        <v>372</v>
      </c>
      <c r="E316" s="1" t="n">
        <v>100</v>
      </c>
      <c r="F316" s="2" t="str">
        <f aca="false">CONCATENATE(A316,B316)</f>
        <v>大街街道办事处爱国社区</v>
      </c>
    </row>
    <row r="317" customFormat="false" ht="18" hidden="false" customHeight="true" outlineLevel="0" collapsed="false">
      <c r="A317" s="5" t="s">
        <v>285</v>
      </c>
      <c r="B317" s="5" t="s">
        <v>286</v>
      </c>
      <c r="C317" s="5" t="s">
        <v>9</v>
      </c>
      <c r="D317" s="5" t="s">
        <v>373</v>
      </c>
      <c r="E317" s="1" t="n">
        <v>100</v>
      </c>
      <c r="F317" s="2" t="str">
        <f aca="false">CONCATENATE(A317,B317)</f>
        <v>大街街道办事处爱国社区</v>
      </c>
    </row>
    <row r="318" customFormat="false" ht="18" hidden="false" customHeight="true" outlineLevel="0" collapsed="false">
      <c r="A318" s="5" t="s">
        <v>285</v>
      </c>
      <c r="B318" s="5" t="s">
        <v>286</v>
      </c>
      <c r="C318" s="5" t="s">
        <v>9</v>
      </c>
      <c r="D318" s="5" t="s">
        <v>374</v>
      </c>
      <c r="E318" s="1" t="n">
        <v>100</v>
      </c>
      <c r="F318" s="2" t="str">
        <f aca="false">CONCATENATE(A318,B318)</f>
        <v>大街街道办事处爱国社区</v>
      </c>
    </row>
    <row r="319" customFormat="false" ht="18" hidden="false" customHeight="true" outlineLevel="0" collapsed="false">
      <c r="A319" s="5" t="s">
        <v>285</v>
      </c>
      <c r="B319" s="5" t="s">
        <v>286</v>
      </c>
      <c r="C319" s="5" t="s">
        <v>9</v>
      </c>
      <c r="D319" s="5" t="s">
        <v>375</v>
      </c>
      <c r="E319" s="1" t="n">
        <v>200</v>
      </c>
      <c r="F319" s="2" t="str">
        <f aca="false">CONCATENATE(A319,B319)</f>
        <v>大街街道办事处爱国社区</v>
      </c>
    </row>
    <row r="320" customFormat="false" ht="18" hidden="false" customHeight="true" outlineLevel="0" collapsed="false">
      <c r="A320" s="5" t="s">
        <v>285</v>
      </c>
      <c r="B320" s="5" t="s">
        <v>286</v>
      </c>
      <c r="C320" s="5" t="s">
        <v>9</v>
      </c>
      <c r="D320" s="5" t="s">
        <v>376</v>
      </c>
      <c r="E320" s="1" t="n">
        <v>100</v>
      </c>
      <c r="F320" s="2" t="str">
        <f aca="false">CONCATENATE(A320,B320)</f>
        <v>大街街道办事处爱国社区</v>
      </c>
    </row>
    <row r="321" customFormat="false" ht="18" hidden="false" customHeight="true" outlineLevel="0" collapsed="false">
      <c r="A321" s="5" t="s">
        <v>285</v>
      </c>
      <c r="B321" s="5" t="s">
        <v>286</v>
      </c>
      <c r="C321" s="5" t="s">
        <v>9</v>
      </c>
      <c r="D321" s="5" t="s">
        <v>377</v>
      </c>
      <c r="E321" s="1" t="n">
        <v>100</v>
      </c>
      <c r="F321" s="2" t="str">
        <f aca="false">CONCATENATE(A321,B321)</f>
        <v>大街街道办事处爱国社区</v>
      </c>
    </row>
    <row r="322" customFormat="false" ht="18" hidden="false" customHeight="true" outlineLevel="0" collapsed="false">
      <c r="A322" s="5" t="s">
        <v>285</v>
      </c>
      <c r="B322" s="5" t="s">
        <v>286</v>
      </c>
      <c r="C322" s="5" t="s">
        <v>9</v>
      </c>
      <c r="D322" s="5" t="s">
        <v>378</v>
      </c>
      <c r="E322" s="1" t="n">
        <v>80</v>
      </c>
      <c r="F322" s="1" t="str">
        <f aca="false">CONCATENATE(A322,B322)</f>
        <v>大街街道办事处爱国社区</v>
      </c>
    </row>
    <row r="323" customFormat="false" ht="18" hidden="false" customHeight="true" outlineLevel="0" collapsed="false">
      <c r="A323" s="5" t="s">
        <v>285</v>
      </c>
      <c r="B323" s="5" t="s">
        <v>379</v>
      </c>
      <c r="C323" s="5" t="s">
        <v>9</v>
      </c>
      <c r="D323" s="5" t="s">
        <v>380</v>
      </c>
      <c r="E323" s="1" t="n">
        <v>80</v>
      </c>
      <c r="F323" s="2" t="str">
        <f aca="false">CONCATENATE(A323,B323)</f>
        <v>大街街道办事处和平社区</v>
      </c>
    </row>
    <row r="324" customFormat="false" ht="18" hidden="false" customHeight="true" outlineLevel="0" collapsed="false">
      <c r="A324" s="5" t="s">
        <v>285</v>
      </c>
      <c r="B324" s="5" t="s">
        <v>379</v>
      </c>
      <c r="C324" s="5" t="s">
        <v>9</v>
      </c>
      <c r="D324" s="5" t="s">
        <v>381</v>
      </c>
      <c r="E324" s="1" t="n">
        <v>80</v>
      </c>
      <c r="F324" s="2" t="str">
        <f aca="false">CONCATENATE(A324,B324)</f>
        <v>大街街道办事处和平社区</v>
      </c>
    </row>
    <row r="325" customFormat="false" ht="18" hidden="false" customHeight="true" outlineLevel="0" collapsed="false">
      <c r="A325" s="5" t="s">
        <v>285</v>
      </c>
      <c r="B325" s="5" t="s">
        <v>379</v>
      </c>
      <c r="C325" s="5" t="s">
        <v>9</v>
      </c>
      <c r="D325" s="5" t="s">
        <v>382</v>
      </c>
      <c r="E325" s="1" t="n">
        <v>80</v>
      </c>
      <c r="F325" s="2" t="str">
        <f aca="false">CONCATENATE(A325,B325)</f>
        <v>大街街道办事处和平社区</v>
      </c>
    </row>
    <row r="326" customFormat="false" ht="18" hidden="false" customHeight="true" outlineLevel="0" collapsed="false">
      <c r="A326" s="5" t="s">
        <v>285</v>
      </c>
      <c r="B326" s="5" t="s">
        <v>379</v>
      </c>
      <c r="C326" s="5" t="s">
        <v>9</v>
      </c>
      <c r="D326" s="5" t="s">
        <v>383</v>
      </c>
      <c r="E326" s="1" t="n">
        <v>80</v>
      </c>
      <c r="F326" s="2" t="str">
        <f aca="false">CONCATENATE(A326,B326)</f>
        <v>大街街道办事处和平社区</v>
      </c>
    </row>
    <row r="327" customFormat="false" ht="18" hidden="false" customHeight="true" outlineLevel="0" collapsed="false">
      <c r="A327" s="5" t="s">
        <v>285</v>
      </c>
      <c r="B327" s="5" t="s">
        <v>379</v>
      </c>
      <c r="C327" s="5" t="s">
        <v>9</v>
      </c>
      <c r="D327" s="5" t="s">
        <v>384</v>
      </c>
      <c r="E327" s="1" t="n">
        <v>80</v>
      </c>
      <c r="F327" s="2" t="str">
        <f aca="false">CONCATENATE(A327,B327)</f>
        <v>大街街道办事处和平社区</v>
      </c>
    </row>
    <row r="328" customFormat="false" ht="18" hidden="false" customHeight="true" outlineLevel="0" collapsed="false">
      <c r="A328" s="5" t="s">
        <v>285</v>
      </c>
      <c r="B328" s="5" t="s">
        <v>379</v>
      </c>
      <c r="C328" s="5" t="s">
        <v>9</v>
      </c>
      <c r="D328" s="5" t="s">
        <v>385</v>
      </c>
      <c r="E328" s="1" t="n">
        <v>100</v>
      </c>
      <c r="F328" s="2" t="str">
        <f aca="false">CONCATENATE(A328,B328)</f>
        <v>大街街道办事处和平社区</v>
      </c>
    </row>
    <row r="329" customFormat="false" ht="18" hidden="false" customHeight="true" outlineLevel="0" collapsed="false">
      <c r="A329" s="5" t="s">
        <v>285</v>
      </c>
      <c r="B329" s="5" t="s">
        <v>379</v>
      </c>
      <c r="C329" s="5" t="s">
        <v>9</v>
      </c>
      <c r="D329" s="5" t="s">
        <v>386</v>
      </c>
      <c r="E329" s="1" t="n">
        <v>80</v>
      </c>
      <c r="F329" s="2" t="str">
        <f aca="false">CONCATENATE(A329,B329)</f>
        <v>大街街道办事处和平社区</v>
      </c>
    </row>
    <row r="330" customFormat="false" ht="18" hidden="false" customHeight="true" outlineLevel="0" collapsed="false">
      <c r="A330" s="5" t="s">
        <v>285</v>
      </c>
      <c r="B330" s="5" t="s">
        <v>379</v>
      </c>
      <c r="C330" s="5" t="s">
        <v>9</v>
      </c>
      <c r="D330" s="5" t="s">
        <v>387</v>
      </c>
      <c r="E330" s="1" t="n">
        <v>80</v>
      </c>
      <c r="F330" s="2" t="str">
        <f aca="false">CONCATENATE(A330,B330)</f>
        <v>大街街道办事处和平社区</v>
      </c>
    </row>
    <row r="331" customFormat="false" ht="18" hidden="false" customHeight="true" outlineLevel="0" collapsed="false">
      <c r="A331" s="5" t="s">
        <v>285</v>
      </c>
      <c r="B331" s="5" t="s">
        <v>379</v>
      </c>
      <c r="C331" s="5" t="s">
        <v>9</v>
      </c>
      <c r="D331" s="5" t="s">
        <v>388</v>
      </c>
      <c r="E331" s="1" t="n">
        <v>80</v>
      </c>
      <c r="F331" s="2" t="str">
        <f aca="false">CONCATENATE(A331,B331)</f>
        <v>大街街道办事处和平社区</v>
      </c>
    </row>
    <row r="332" customFormat="false" ht="18" hidden="false" customHeight="true" outlineLevel="0" collapsed="false">
      <c r="A332" s="5" t="s">
        <v>285</v>
      </c>
      <c r="B332" s="5" t="s">
        <v>379</v>
      </c>
      <c r="C332" s="5" t="s">
        <v>9</v>
      </c>
      <c r="D332" s="5" t="s">
        <v>389</v>
      </c>
      <c r="E332" s="1" t="n">
        <v>100</v>
      </c>
      <c r="F332" s="2" t="str">
        <f aca="false">CONCATENATE(A332,B332)</f>
        <v>大街街道办事处和平社区</v>
      </c>
    </row>
    <row r="333" customFormat="false" ht="18" hidden="false" customHeight="true" outlineLevel="0" collapsed="false">
      <c r="A333" s="5" t="s">
        <v>285</v>
      </c>
      <c r="B333" s="5" t="s">
        <v>379</v>
      </c>
      <c r="C333" s="5" t="s">
        <v>9</v>
      </c>
      <c r="D333" s="5" t="s">
        <v>390</v>
      </c>
      <c r="E333" s="1" t="n">
        <v>80</v>
      </c>
      <c r="F333" s="2" t="str">
        <f aca="false">CONCATENATE(A333,B333)</f>
        <v>大街街道办事处和平社区</v>
      </c>
    </row>
    <row r="334" customFormat="false" ht="18" hidden="false" customHeight="true" outlineLevel="0" collapsed="false">
      <c r="A334" s="5" t="s">
        <v>285</v>
      </c>
      <c r="B334" s="5" t="s">
        <v>379</v>
      </c>
      <c r="C334" s="5" t="s">
        <v>9</v>
      </c>
      <c r="D334" s="5" t="s">
        <v>391</v>
      </c>
      <c r="E334" s="1" t="n">
        <v>80</v>
      </c>
      <c r="F334" s="2" t="str">
        <f aca="false">CONCATENATE(A334,B334)</f>
        <v>大街街道办事处和平社区</v>
      </c>
    </row>
    <row r="335" customFormat="false" ht="18" hidden="false" customHeight="true" outlineLevel="0" collapsed="false">
      <c r="A335" s="5" t="s">
        <v>285</v>
      </c>
      <c r="B335" s="5" t="s">
        <v>379</v>
      </c>
      <c r="C335" s="5" t="s">
        <v>9</v>
      </c>
      <c r="D335" s="5" t="s">
        <v>392</v>
      </c>
      <c r="E335" s="1" t="n">
        <v>80</v>
      </c>
      <c r="F335" s="2" t="str">
        <f aca="false">CONCATENATE(A335,B335)</f>
        <v>大街街道办事处和平社区</v>
      </c>
    </row>
    <row r="336" customFormat="false" ht="18" hidden="false" customHeight="true" outlineLevel="0" collapsed="false">
      <c r="A336" s="5" t="s">
        <v>285</v>
      </c>
      <c r="B336" s="5" t="s">
        <v>379</v>
      </c>
      <c r="C336" s="5" t="s">
        <v>9</v>
      </c>
      <c r="D336" s="5" t="s">
        <v>393</v>
      </c>
      <c r="E336" s="1" t="n">
        <v>80</v>
      </c>
      <c r="F336" s="2" t="str">
        <f aca="false">CONCATENATE(A336,B336)</f>
        <v>大街街道办事处和平社区</v>
      </c>
    </row>
    <row r="337" customFormat="false" ht="18" hidden="false" customHeight="true" outlineLevel="0" collapsed="false">
      <c r="A337" s="5" t="s">
        <v>285</v>
      </c>
      <c r="B337" s="5" t="s">
        <v>379</v>
      </c>
      <c r="C337" s="5" t="s">
        <v>9</v>
      </c>
      <c r="D337" s="5" t="s">
        <v>394</v>
      </c>
      <c r="E337" s="1" t="n">
        <v>100</v>
      </c>
      <c r="F337" s="2" t="str">
        <f aca="false">CONCATENATE(A337,B337)</f>
        <v>大街街道办事处和平社区</v>
      </c>
    </row>
    <row r="338" customFormat="false" ht="18" hidden="false" customHeight="true" outlineLevel="0" collapsed="false">
      <c r="A338" s="5" t="s">
        <v>285</v>
      </c>
      <c r="B338" s="5" t="s">
        <v>379</v>
      </c>
      <c r="C338" s="5" t="s">
        <v>9</v>
      </c>
      <c r="D338" s="5" t="s">
        <v>395</v>
      </c>
      <c r="E338" s="1" t="n">
        <v>100</v>
      </c>
      <c r="F338" s="2" t="str">
        <f aca="false">CONCATENATE(A338,B338)</f>
        <v>大街街道办事处和平社区</v>
      </c>
    </row>
    <row r="339" customFormat="false" ht="18" hidden="false" customHeight="true" outlineLevel="0" collapsed="false">
      <c r="A339" s="5" t="s">
        <v>396</v>
      </c>
      <c r="B339" s="5" t="s">
        <v>397</v>
      </c>
      <c r="C339" s="5" t="s">
        <v>9</v>
      </c>
      <c r="D339" s="5" t="s">
        <v>398</v>
      </c>
      <c r="E339" s="1" t="n">
        <v>80</v>
      </c>
      <c r="F339" s="2" t="str">
        <f aca="false">CONCATENATE(A339,B339)</f>
        <v>南郊镇东陈</v>
      </c>
    </row>
    <row r="340" customFormat="false" ht="18" hidden="false" customHeight="true" outlineLevel="0" collapsed="false">
      <c r="A340" s="5" t="s">
        <v>396</v>
      </c>
      <c r="B340" s="5" t="s">
        <v>399</v>
      </c>
      <c r="C340" s="5" t="s">
        <v>9</v>
      </c>
      <c r="D340" s="5" t="s">
        <v>400</v>
      </c>
      <c r="E340" s="1" t="n">
        <v>80</v>
      </c>
      <c r="F340" s="2" t="str">
        <f aca="false">CONCATENATE(A340,B340)</f>
        <v>南郊镇八里</v>
      </c>
    </row>
    <row r="341" customFormat="false" ht="18" hidden="false" customHeight="true" outlineLevel="0" collapsed="false">
      <c r="A341" s="5" t="s">
        <v>396</v>
      </c>
      <c r="B341" s="5" t="s">
        <v>399</v>
      </c>
      <c r="C341" s="5" t="s">
        <v>9</v>
      </c>
      <c r="D341" s="5" t="s">
        <v>401</v>
      </c>
      <c r="E341" s="1" t="n">
        <v>80</v>
      </c>
      <c r="F341" s="2" t="str">
        <f aca="false">CONCATENATE(A341,B341)</f>
        <v>南郊镇八里</v>
      </c>
    </row>
    <row r="342" customFormat="false" ht="18" hidden="false" customHeight="true" outlineLevel="0" collapsed="false">
      <c r="A342" s="5" t="s">
        <v>396</v>
      </c>
      <c r="B342" s="5" t="s">
        <v>399</v>
      </c>
      <c r="C342" s="5" t="s">
        <v>9</v>
      </c>
      <c r="D342" s="5" t="s">
        <v>402</v>
      </c>
      <c r="E342" s="1" t="n">
        <v>100</v>
      </c>
      <c r="F342" s="2" t="str">
        <f aca="false">CONCATENATE(A342,B342)</f>
        <v>南郊镇八里</v>
      </c>
    </row>
    <row r="343" customFormat="false" ht="18" hidden="false" customHeight="true" outlineLevel="0" collapsed="false">
      <c r="A343" s="5" t="s">
        <v>396</v>
      </c>
      <c r="B343" s="5" t="s">
        <v>399</v>
      </c>
      <c r="C343" s="5" t="s">
        <v>9</v>
      </c>
      <c r="D343" s="5" t="s">
        <v>403</v>
      </c>
      <c r="E343" s="1" t="n">
        <v>80</v>
      </c>
      <c r="F343" s="2" t="str">
        <f aca="false">CONCATENATE(A343,B343)</f>
        <v>南郊镇八里</v>
      </c>
    </row>
    <row r="344" customFormat="false" ht="18" hidden="false" customHeight="true" outlineLevel="0" collapsed="false">
      <c r="A344" s="5" t="s">
        <v>396</v>
      </c>
      <c r="B344" s="5" t="s">
        <v>399</v>
      </c>
      <c r="C344" s="5" t="s">
        <v>9</v>
      </c>
      <c r="D344" s="5" t="s">
        <v>404</v>
      </c>
      <c r="E344" s="1" t="n">
        <v>80</v>
      </c>
      <c r="F344" s="2" t="str">
        <f aca="false">CONCATENATE(A344,B344)</f>
        <v>南郊镇八里</v>
      </c>
    </row>
    <row r="345" customFormat="false" ht="18" hidden="false" customHeight="true" outlineLevel="0" collapsed="false">
      <c r="A345" s="5" t="s">
        <v>396</v>
      </c>
      <c r="B345" s="5" t="s">
        <v>399</v>
      </c>
      <c r="C345" s="5" t="s">
        <v>9</v>
      </c>
      <c r="D345" s="5" t="s">
        <v>405</v>
      </c>
      <c r="E345" s="1" t="n">
        <v>100</v>
      </c>
      <c r="F345" s="2" t="str">
        <f aca="false">CONCATENATE(A345,B345)</f>
        <v>南郊镇八里</v>
      </c>
    </row>
    <row r="346" customFormat="false" ht="18" hidden="false" customHeight="true" outlineLevel="0" collapsed="false">
      <c r="A346" s="5" t="s">
        <v>396</v>
      </c>
      <c r="B346" s="5" t="s">
        <v>399</v>
      </c>
      <c r="C346" s="5" t="s">
        <v>9</v>
      </c>
      <c r="D346" s="5" t="s">
        <v>406</v>
      </c>
      <c r="E346" s="1" t="n">
        <v>200</v>
      </c>
      <c r="F346" s="2" t="str">
        <f aca="false">CONCATENATE(A346,B346)</f>
        <v>南郊镇八里</v>
      </c>
    </row>
    <row r="347" customFormat="false" ht="18" hidden="false" customHeight="true" outlineLevel="0" collapsed="false">
      <c r="A347" s="5" t="s">
        <v>396</v>
      </c>
      <c r="B347" s="5" t="s">
        <v>399</v>
      </c>
      <c r="C347" s="5" t="s">
        <v>9</v>
      </c>
      <c r="D347" s="5" t="s">
        <v>407</v>
      </c>
      <c r="E347" s="1" t="n">
        <v>80</v>
      </c>
      <c r="F347" s="2" t="str">
        <f aca="false">CONCATENATE(A347,B347)</f>
        <v>南郊镇八里</v>
      </c>
    </row>
    <row r="348" customFormat="false" ht="18" hidden="false" customHeight="true" outlineLevel="0" collapsed="false">
      <c r="A348" s="5" t="s">
        <v>396</v>
      </c>
      <c r="B348" s="5" t="s">
        <v>408</v>
      </c>
      <c r="C348" s="5" t="s">
        <v>9</v>
      </c>
      <c r="D348" s="5" t="s">
        <v>409</v>
      </c>
      <c r="E348" s="1" t="n">
        <v>80</v>
      </c>
      <c r="F348" s="2" t="str">
        <f aca="false">CONCATENATE(A348,B348)</f>
        <v>南郊镇北安</v>
      </c>
    </row>
    <row r="349" customFormat="false" ht="18" hidden="false" customHeight="true" outlineLevel="0" collapsed="false">
      <c r="A349" s="5" t="s">
        <v>396</v>
      </c>
      <c r="B349" s="5" t="s">
        <v>410</v>
      </c>
      <c r="C349" s="5" t="s">
        <v>9</v>
      </c>
      <c r="D349" s="5" t="s">
        <v>411</v>
      </c>
      <c r="E349" s="1" t="n">
        <v>80</v>
      </c>
      <c r="F349" s="2" t="str">
        <f aca="false">CONCATENATE(A349,B349)</f>
        <v>南郊镇常旺村</v>
      </c>
    </row>
    <row r="350" customFormat="false" ht="18" hidden="false" customHeight="true" outlineLevel="0" collapsed="false">
      <c r="A350" s="5" t="s">
        <v>396</v>
      </c>
      <c r="B350" s="5" t="s">
        <v>410</v>
      </c>
      <c r="C350" s="5" t="s">
        <v>9</v>
      </c>
      <c r="D350" s="5" t="s">
        <v>412</v>
      </c>
      <c r="E350" s="1" t="n">
        <v>80</v>
      </c>
      <c r="F350" s="2" t="str">
        <f aca="false">CONCATENATE(A350,B350)</f>
        <v>南郊镇常旺村</v>
      </c>
    </row>
    <row r="351" customFormat="false" ht="18" hidden="false" customHeight="true" outlineLevel="0" collapsed="false">
      <c r="A351" s="5" t="s">
        <v>396</v>
      </c>
      <c r="B351" s="5" t="s">
        <v>410</v>
      </c>
      <c r="C351" s="5" t="s">
        <v>9</v>
      </c>
      <c r="D351" s="5" t="s">
        <v>413</v>
      </c>
      <c r="E351" s="1" t="n">
        <v>80</v>
      </c>
      <c r="F351" s="2" t="str">
        <f aca="false">CONCATENATE(A351,B351)</f>
        <v>南郊镇常旺村</v>
      </c>
    </row>
    <row r="352" customFormat="false" ht="18" hidden="false" customHeight="true" outlineLevel="0" collapsed="false">
      <c r="A352" s="5" t="s">
        <v>396</v>
      </c>
      <c r="B352" s="5" t="s">
        <v>410</v>
      </c>
      <c r="C352" s="5" t="s">
        <v>9</v>
      </c>
      <c r="D352" s="5" t="s">
        <v>414</v>
      </c>
      <c r="E352" s="1" t="n">
        <v>100</v>
      </c>
      <c r="F352" s="2" t="str">
        <f aca="false">CONCATENATE(A352,B352)</f>
        <v>南郊镇常旺村</v>
      </c>
    </row>
    <row r="353" customFormat="false" ht="18" hidden="false" customHeight="true" outlineLevel="0" collapsed="false">
      <c r="A353" s="5" t="s">
        <v>396</v>
      </c>
      <c r="B353" s="5" t="s">
        <v>410</v>
      </c>
      <c r="C353" s="5" t="s">
        <v>9</v>
      </c>
      <c r="D353" s="5" t="s">
        <v>415</v>
      </c>
      <c r="E353" s="1" t="n">
        <v>80</v>
      </c>
      <c r="F353" s="2" t="str">
        <f aca="false">CONCATENATE(A353,B353)</f>
        <v>南郊镇常旺村</v>
      </c>
    </row>
    <row r="354" customFormat="false" ht="18" hidden="false" customHeight="true" outlineLevel="0" collapsed="false">
      <c r="A354" s="5" t="s">
        <v>396</v>
      </c>
      <c r="B354" s="5" t="s">
        <v>416</v>
      </c>
      <c r="C354" s="5" t="s">
        <v>9</v>
      </c>
      <c r="D354" s="5" t="s">
        <v>417</v>
      </c>
      <c r="E354" s="1" t="n">
        <v>80</v>
      </c>
      <c r="F354" s="2" t="str">
        <f aca="false">CONCATENATE(A354,B354)</f>
        <v>南郊镇丁家</v>
      </c>
    </row>
    <row r="355" customFormat="false" ht="18" hidden="false" customHeight="true" outlineLevel="0" collapsed="false">
      <c r="A355" s="5" t="s">
        <v>396</v>
      </c>
      <c r="B355" s="5" t="s">
        <v>416</v>
      </c>
      <c r="C355" s="5" t="s">
        <v>9</v>
      </c>
      <c r="D355" s="5" t="s">
        <v>418</v>
      </c>
      <c r="E355" s="1" t="n">
        <v>80</v>
      </c>
      <c r="F355" s="2" t="str">
        <f aca="false">CONCATENATE(A355,B355)</f>
        <v>南郊镇丁家</v>
      </c>
    </row>
    <row r="356" customFormat="false" ht="18" hidden="false" customHeight="true" outlineLevel="0" collapsed="false">
      <c r="A356" s="5" t="s">
        <v>396</v>
      </c>
      <c r="B356" s="5" t="s">
        <v>416</v>
      </c>
      <c r="C356" s="5" t="s">
        <v>9</v>
      </c>
      <c r="D356" s="5" t="s">
        <v>419</v>
      </c>
      <c r="E356" s="1" t="n">
        <v>80</v>
      </c>
      <c r="F356" s="2" t="str">
        <f aca="false">CONCATENATE(A356,B356)</f>
        <v>南郊镇丁家</v>
      </c>
    </row>
    <row r="357" customFormat="false" ht="18" hidden="false" customHeight="true" outlineLevel="0" collapsed="false">
      <c r="A357" s="5" t="s">
        <v>396</v>
      </c>
      <c r="B357" s="5" t="s">
        <v>416</v>
      </c>
      <c r="C357" s="5" t="s">
        <v>9</v>
      </c>
      <c r="D357" s="5" t="s">
        <v>420</v>
      </c>
      <c r="E357" s="1" t="n">
        <v>80</v>
      </c>
      <c r="F357" s="2" t="str">
        <f aca="false">CONCATENATE(A357,B357)</f>
        <v>南郊镇丁家</v>
      </c>
    </row>
    <row r="358" customFormat="false" ht="18" hidden="false" customHeight="true" outlineLevel="0" collapsed="false">
      <c r="A358" s="5" t="s">
        <v>396</v>
      </c>
      <c r="B358" s="5" t="s">
        <v>416</v>
      </c>
      <c r="C358" s="5" t="s">
        <v>9</v>
      </c>
      <c r="D358" s="5" t="s">
        <v>421</v>
      </c>
      <c r="E358" s="1" t="n">
        <v>80</v>
      </c>
      <c r="F358" s="2" t="str">
        <f aca="false">CONCATENATE(A358,B358)</f>
        <v>南郊镇丁家</v>
      </c>
    </row>
    <row r="359" customFormat="false" ht="18" hidden="false" customHeight="true" outlineLevel="0" collapsed="false">
      <c r="A359" s="5" t="s">
        <v>396</v>
      </c>
      <c r="B359" s="5" t="s">
        <v>416</v>
      </c>
      <c r="C359" s="5" t="s">
        <v>9</v>
      </c>
      <c r="D359" s="5" t="s">
        <v>422</v>
      </c>
      <c r="E359" s="1" t="n">
        <v>80</v>
      </c>
      <c r="F359" s="2" t="str">
        <f aca="false">CONCATENATE(A359,B359)</f>
        <v>南郊镇丁家</v>
      </c>
    </row>
    <row r="360" customFormat="false" ht="18" hidden="false" customHeight="true" outlineLevel="0" collapsed="false">
      <c r="A360" s="5" t="s">
        <v>396</v>
      </c>
      <c r="B360" s="5" t="s">
        <v>416</v>
      </c>
      <c r="C360" s="5" t="s">
        <v>9</v>
      </c>
      <c r="D360" s="5" t="s">
        <v>423</v>
      </c>
      <c r="E360" s="1" t="n">
        <v>80</v>
      </c>
      <c r="F360" s="2" t="str">
        <f aca="false">CONCATENATE(A360,B360)</f>
        <v>南郊镇丁家</v>
      </c>
    </row>
    <row r="361" customFormat="false" ht="18" hidden="false" customHeight="true" outlineLevel="0" collapsed="false">
      <c r="A361" s="5" t="s">
        <v>396</v>
      </c>
      <c r="B361" s="5" t="s">
        <v>416</v>
      </c>
      <c r="C361" s="5" t="s">
        <v>9</v>
      </c>
      <c r="D361" s="5" t="s">
        <v>424</v>
      </c>
      <c r="E361" s="1" t="n">
        <v>80</v>
      </c>
      <c r="F361" s="2" t="str">
        <f aca="false">CONCATENATE(A361,B361)</f>
        <v>南郊镇丁家</v>
      </c>
    </row>
    <row r="362" customFormat="false" ht="18" hidden="false" customHeight="true" outlineLevel="0" collapsed="false">
      <c r="A362" s="5" t="s">
        <v>396</v>
      </c>
      <c r="B362" s="5" t="s">
        <v>397</v>
      </c>
      <c r="C362" s="5" t="s">
        <v>9</v>
      </c>
      <c r="D362" s="5" t="s">
        <v>425</v>
      </c>
      <c r="E362" s="1" t="n">
        <v>80</v>
      </c>
      <c r="F362" s="2" t="str">
        <f aca="false">CONCATENATE(A362,B362)</f>
        <v>南郊镇东陈</v>
      </c>
    </row>
    <row r="363" customFormat="false" ht="18" hidden="false" customHeight="true" outlineLevel="0" collapsed="false">
      <c r="A363" s="5" t="s">
        <v>396</v>
      </c>
      <c r="B363" s="5" t="s">
        <v>397</v>
      </c>
      <c r="C363" s="5" t="s">
        <v>9</v>
      </c>
      <c r="D363" s="5" t="s">
        <v>426</v>
      </c>
      <c r="E363" s="1" t="n">
        <v>80</v>
      </c>
      <c r="F363" s="2" t="str">
        <f aca="false">CONCATENATE(A363,B363)</f>
        <v>南郊镇东陈</v>
      </c>
    </row>
    <row r="364" customFormat="false" ht="18" hidden="false" customHeight="true" outlineLevel="0" collapsed="false">
      <c r="A364" s="5" t="s">
        <v>396</v>
      </c>
      <c r="B364" s="5" t="s">
        <v>397</v>
      </c>
      <c r="C364" s="5" t="s">
        <v>9</v>
      </c>
      <c r="D364" s="5" t="s">
        <v>427</v>
      </c>
      <c r="E364" s="1" t="n">
        <v>80</v>
      </c>
      <c r="F364" s="2" t="str">
        <f aca="false">CONCATENATE(A364,B364)</f>
        <v>南郊镇东陈</v>
      </c>
    </row>
    <row r="365" customFormat="false" ht="18" hidden="false" customHeight="true" outlineLevel="0" collapsed="false">
      <c r="A365" s="5" t="s">
        <v>396</v>
      </c>
      <c r="B365" s="5" t="s">
        <v>397</v>
      </c>
      <c r="C365" s="5" t="s">
        <v>9</v>
      </c>
      <c r="D365" s="5" t="s">
        <v>428</v>
      </c>
      <c r="E365" s="1" t="n">
        <v>80</v>
      </c>
      <c r="F365" s="2" t="str">
        <f aca="false">CONCATENATE(A365,B365)</f>
        <v>南郊镇东陈</v>
      </c>
    </row>
    <row r="366" customFormat="false" ht="18" hidden="false" customHeight="true" outlineLevel="0" collapsed="false">
      <c r="A366" s="5" t="s">
        <v>396</v>
      </c>
      <c r="B366" s="5" t="s">
        <v>397</v>
      </c>
      <c r="C366" s="5" t="s">
        <v>9</v>
      </c>
      <c r="D366" s="5" t="s">
        <v>429</v>
      </c>
      <c r="E366" s="1" t="n">
        <v>80</v>
      </c>
      <c r="F366" s="2" t="str">
        <f aca="false">CONCATENATE(A366,B366)</f>
        <v>南郊镇东陈</v>
      </c>
    </row>
    <row r="367" customFormat="false" ht="18" hidden="false" customHeight="true" outlineLevel="0" collapsed="false">
      <c r="A367" s="5" t="s">
        <v>396</v>
      </c>
      <c r="B367" s="5" t="s">
        <v>430</v>
      </c>
      <c r="C367" s="5" t="s">
        <v>9</v>
      </c>
      <c r="D367" s="5" t="s">
        <v>431</v>
      </c>
      <c r="E367" s="1" t="n">
        <v>80</v>
      </c>
      <c r="F367" s="2" t="str">
        <f aca="false">CONCATENATE(A367,B367)</f>
        <v>南郊镇樊家</v>
      </c>
    </row>
    <row r="368" customFormat="false" ht="18" hidden="false" customHeight="true" outlineLevel="0" collapsed="false">
      <c r="A368" s="5" t="s">
        <v>396</v>
      </c>
      <c r="B368" s="5" t="s">
        <v>430</v>
      </c>
      <c r="C368" s="5" t="s">
        <v>9</v>
      </c>
      <c r="D368" s="5" t="s">
        <v>432</v>
      </c>
      <c r="E368" s="1" t="n">
        <v>80</v>
      </c>
      <c r="F368" s="2" t="str">
        <f aca="false">CONCATENATE(A368,B368)</f>
        <v>南郊镇樊家</v>
      </c>
    </row>
    <row r="369" customFormat="false" ht="18" hidden="false" customHeight="true" outlineLevel="0" collapsed="false">
      <c r="A369" s="5" t="s">
        <v>396</v>
      </c>
      <c r="B369" s="5" t="s">
        <v>430</v>
      </c>
      <c r="C369" s="5" t="s">
        <v>9</v>
      </c>
      <c r="D369" s="5" t="s">
        <v>433</v>
      </c>
      <c r="E369" s="1" t="n">
        <v>80</v>
      </c>
      <c r="F369" s="2" t="str">
        <f aca="false">CONCATENATE(A369,B369)</f>
        <v>南郊镇樊家</v>
      </c>
    </row>
    <row r="370" customFormat="false" ht="18" hidden="false" customHeight="true" outlineLevel="0" collapsed="false">
      <c r="A370" s="5" t="s">
        <v>396</v>
      </c>
      <c r="B370" s="5" t="s">
        <v>434</v>
      </c>
      <c r="C370" s="5" t="s">
        <v>9</v>
      </c>
      <c r="D370" s="5" t="s">
        <v>435</v>
      </c>
      <c r="E370" s="1" t="n">
        <v>80</v>
      </c>
      <c r="F370" s="2" t="str">
        <f aca="false">CONCATENATE(A370,B370)</f>
        <v>南郊镇方家</v>
      </c>
    </row>
    <row r="371" customFormat="false" ht="18" hidden="false" customHeight="true" outlineLevel="0" collapsed="false">
      <c r="A371" s="5" t="s">
        <v>396</v>
      </c>
      <c r="B371" s="5" t="s">
        <v>434</v>
      </c>
      <c r="C371" s="5" t="s">
        <v>9</v>
      </c>
      <c r="D371" s="5" t="s">
        <v>436</v>
      </c>
      <c r="E371" s="1" t="n">
        <v>80</v>
      </c>
      <c r="F371" s="2" t="str">
        <f aca="false">CONCATENATE(A371,B371)</f>
        <v>南郊镇方家</v>
      </c>
    </row>
    <row r="372" customFormat="false" ht="18" hidden="false" customHeight="true" outlineLevel="0" collapsed="false">
      <c r="A372" s="5" t="s">
        <v>396</v>
      </c>
      <c r="B372" s="5" t="s">
        <v>434</v>
      </c>
      <c r="C372" s="5" t="s">
        <v>9</v>
      </c>
      <c r="D372" s="5" t="s">
        <v>437</v>
      </c>
      <c r="E372" s="1" t="n">
        <v>80</v>
      </c>
      <c r="F372" s="2" t="str">
        <f aca="false">CONCATENATE(A372,B372)</f>
        <v>南郊镇方家</v>
      </c>
    </row>
    <row r="373" customFormat="false" ht="18" hidden="false" customHeight="true" outlineLevel="0" collapsed="false">
      <c r="A373" s="5" t="s">
        <v>396</v>
      </c>
      <c r="B373" s="5" t="s">
        <v>434</v>
      </c>
      <c r="C373" s="5" t="s">
        <v>9</v>
      </c>
      <c r="D373" s="5" t="s">
        <v>438</v>
      </c>
      <c r="E373" s="1" t="n">
        <v>80</v>
      </c>
      <c r="F373" s="2" t="str">
        <f aca="false">CONCATENATE(A373,B373)</f>
        <v>南郊镇方家</v>
      </c>
    </row>
    <row r="374" customFormat="false" ht="18" hidden="false" customHeight="true" outlineLevel="0" collapsed="false">
      <c r="A374" s="5" t="s">
        <v>396</v>
      </c>
      <c r="B374" s="5" t="s">
        <v>434</v>
      </c>
      <c r="C374" s="5" t="s">
        <v>9</v>
      </c>
      <c r="D374" s="5" t="s">
        <v>439</v>
      </c>
      <c r="E374" s="1" t="n">
        <v>80</v>
      </c>
      <c r="F374" s="2" t="str">
        <f aca="false">CONCATENATE(A374,B374)</f>
        <v>南郊镇方家</v>
      </c>
    </row>
    <row r="375" customFormat="false" ht="18" hidden="false" customHeight="true" outlineLevel="0" collapsed="false">
      <c r="A375" s="5" t="s">
        <v>396</v>
      </c>
      <c r="B375" s="5" t="s">
        <v>434</v>
      </c>
      <c r="C375" s="5" t="s">
        <v>9</v>
      </c>
      <c r="D375" s="5" t="s">
        <v>440</v>
      </c>
      <c r="E375" s="1" t="n">
        <v>80</v>
      </c>
      <c r="F375" s="2" t="str">
        <f aca="false">CONCATENATE(A375,B375)</f>
        <v>南郊镇方家</v>
      </c>
    </row>
    <row r="376" customFormat="false" ht="18" hidden="false" customHeight="true" outlineLevel="0" collapsed="false">
      <c r="A376" s="5" t="s">
        <v>396</v>
      </c>
      <c r="B376" s="5" t="s">
        <v>434</v>
      </c>
      <c r="C376" s="5" t="s">
        <v>9</v>
      </c>
      <c r="D376" s="5" t="s">
        <v>441</v>
      </c>
      <c r="E376" s="1" t="n">
        <v>80</v>
      </c>
      <c r="F376" s="2" t="str">
        <f aca="false">CONCATENATE(A376,B376)</f>
        <v>南郊镇方家</v>
      </c>
    </row>
    <row r="377" customFormat="false" ht="18" hidden="false" customHeight="true" outlineLevel="0" collapsed="false">
      <c r="A377" s="5" t="s">
        <v>396</v>
      </c>
      <c r="B377" s="5" t="s">
        <v>442</v>
      </c>
      <c r="C377" s="5" t="s">
        <v>9</v>
      </c>
      <c r="D377" s="5" t="s">
        <v>443</v>
      </c>
      <c r="E377" s="1" t="n">
        <v>80</v>
      </c>
      <c r="F377" s="2" t="str">
        <f aca="false">CONCATENATE(A377,B377)</f>
        <v>南郊镇高塘</v>
      </c>
    </row>
    <row r="378" customFormat="false" ht="18" hidden="false" customHeight="true" outlineLevel="0" collapsed="false">
      <c r="A378" s="5" t="s">
        <v>396</v>
      </c>
      <c r="B378" s="5" t="s">
        <v>442</v>
      </c>
      <c r="C378" s="5" t="s">
        <v>9</v>
      </c>
      <c r="D378" s="5" t="s">
        <v>444</v>
      </c>
      <c r="E378" s="1" t="n">
        <v>100</v>
      </c>
      <c r="F378" s="2" t="str">
        <f aca="false">CONCATENATE(A378,B378)</f>
        <v>南郊镇高塘</v>
      </c>
    </row>
    <row r="379" customFormat="false" ht="18" hidden="false" customHeight="true" outlineLevel="0" collapsed="false">
      <c r="A379" s="5" t="s">
        <v>396</v>
      </c>
      <c r="B379" s="5" t="s">
        <v>442</v>
      </c>
      <c r="C379" s="5" t="s">
        <v>9</v>
      </c>
      <c r="D379" s="5" t="s">
        <v>445</v>
      </c>
      <c r="E379" s="1" t="n">
        <v>80</v>
      </c>
      <c r="F379" s="2" t="str">
        <f aca="false">CONCATENATE(A379,B379)</f>
        <v>南郊镇高塘</v>
      </c>
    </row>
    <row r="380" customFormat="false" ht="18" hidden="false" customHeight="true" outlineLevel="0" collapsed="false">
      <c r="A380" s="5" t="s">
        <v>396</v>
      </c>
      <c r="B380" s="5" t="s">
        <v>442</v>
      </c>
      <c r="C380" s="5" t="s">
        <v>9</v>
      </c>
      <c r="D380" s="5" t="s">
        <v>446</v>
      </c>
      <c r="E380" s="1" t="n">
        <v>80</v>
      </c>
      <c r="F380" s="2" t="str">
        <f aca="false">CONCATENATE(A380,B380)</f>
        <v>南郊镇高塘</v>
      </c>
    </row>
    <row r="381" customFormat="false" ht="18" hidden="false" customHeight="true" outlineLevel="0" collapsed="false">
      <c r="A381" s="5" t="s">
        <v>396</v>
      </c>
      <c r="B381" s="5" t="s">
        <v>442</v>
      </c>
      <c r="C381" s="5" t="s">
        <v>9</v>
      </c>
      <c r="D381" s="5" t="s">
        <v>447</v>
      </c>
      <c r="E381" s="1" t="n">
        <v>80</v>
      </c>
      <c r="F381" s="2" t="str">
        <f aca="false">CONCATENATE(A381,B381)</f>
        <v>南郊镇高塘</v>
      </c>
    </row>
    <row r="382" customFormat="false" ht="18" hidden="false" customHeight="true" outlineLevel="0" collapsed="false">
      <c r="A382" s="5" t="s">
        <v>396</v>
      </c>
      <c r="B382" s="5" t="s">
        <v>442</v>
      </c>
      <c r="C382" s="5" t="s">
        <v>9</v>
      </c>
      <c r="D382" s="5" t="s">
        <v>448</v>
      </c>
      <c r="E382" s="1" t="n">
        <v>80</v>
      </c>
      <c r="F382" s="2" t="str">
        <f aca="false">CONCATENATE(A382,B382)</f>
        <v>南郊镇高塘</v>
      </c>
    </row>
    <row r="383" customFormat="false" ht="18" hidden="false" customHeight="true" outlineLevel="0" collapsed="false">
      <c r="A383" s="5" t="s">
        <v>396</v>
      </c>
      <c r="B383" s="5" t="s">
        <v>442</v>
      </c>
      <c r="C383" s="5" t="s">
        <v>9</v>
      </c>
      <c r="D383" s="5" t="s">
        <v>449</v>
      </c>
      <c r="E383" s="1" t="n">
        <v>80</v>
      </c>
      <c r="F383" s="2" t="str">
        <f aca="false">CONCATENATE(A383,B383)</f>
        <v>南郊镇高塘</v>
      </c>
    </row>
    <row r="384" customFormat="false" ht="18" hidden="false" customHeight="true" outlineLevel="0" collapsed="false">
      <c r="A384" s="5" t="s">
        <v>396</v>
      </c>
      <c r="B384" s="5" t="s">
        <v>442</v>
      </c>
      <c r="C384" s="5" t="s">
        <v>9</v>
      </c>
      <c r="D384" s="5" t="s">
        <v>450</v>
      </c>
      <c r="E384" s="1" t="n">
        <v>80</v>
      </c>
      <c r="F384" s="2" t="str">
        <f aca="false">CONCATENATE(A384,B384)</f>
        <v>南郊镇高塘</v>
      </c>
    </row>
    <row r="385" customFormat="false" ht="18" hidden="false" customHeight="true" outlineLevel="0" collapsed="false">
      <c r="A385" s="5" t="s">
        <v>396</v>
      </c>
      <c r="B385" s="5" t="s">
        <v>442</v>
      </c>
      <c r="C385" s="5" t="s">
        <v>9</v>
      </c>
      <c r="D385" s="5" t="s">
        <v>451</v>
      </c>
      <c r="E385" s="1" t="n">
        <v>80</v>
      </c>
      <c r="F385" s="2" t="str">
        <f aca="false">CONCATENATE(A385,B385)</f>
        <v>南郊镇高塘</v>
      </c>
    </row>
    <row r="386" customFormat="false" ht="18" hidden="false" customHeight="true" outlineLevel="0" collapsed="false">
      <c r="A386" s="5" t="s">
        <v>396</v>
      </c>
      <c r="B386" s="5" t="s">
        <v>442</v>
      </c>
      <c r="C386" s="5" t="s">
        <v>9</v>
      </c>
      <c r="D386" s="5" t="s">
        <v>452</v>
      </c>
      <c r="E386" s="1" t="n">
        <v>80</v>
      </c>
      <c r="F386" s="2" t="str">
        <f aca="false">CONCATENATE(A386,B386)</f>
        <v>南郊镇高塘</v>
      </c>
    </row>
    <row r="387" customFormat="false" ht="18" hidden="false" customHeight="true" outlineLevel="0" collapsed="false">
      <c r="A387" s="5" t="s">
        <v>396</v>
      </c>
      <c r="B387" s="5" t="s">
        <v>442</v>
      </c>
      <c r="C387" s="5" t="s">
        <v>9</v>
      </c>
      <c r="D387" s="5" t="s">
        <v>453</v>
      </c>
      <c r="E387" s="1" t="n">
        <v>80</v>
      </c>
      <c r="F387" s="2" t="str">
        <f aca="false">CONCATENATE(A387,B387)</f>
        <v>南郊镇高塘</v>
      </c>
    </row>
    <row r="388" customFormat="false" ht="18" hidden="false" customHeight="true" outlineLevel="0" collapsed="false">
      <c r="A388" s="5" t="s">
        <v>396</v>
      </c>
      <c r="B388" s="5" t="s">
        <v>442</v>
      </c>
      <c r="C388" s="5" t="s">
        <v>9</v>
      </c>
      <c r="D388" s="5" t="s">
        <v>454</v>
      </c>
      <c r="E388" s="1" t="n">
        <v>80</v>
      </c>
      <c r="F388" s="2" t="str">
        <f aca="false">CONCATENATE(A388,B388)</f>
        <v>南郊镇高塘</v>
      </c>
    </row>
    <row r="389" customFormat="false" ht="18" hidden="false" customHeight="true" outlineLevel="0" collapsed="false">
      <c r="A389" s="5" t="s">
        <v>396</v>
      </c>
      <c r="B389" s="5" t="s">
        <v>442</v>
      </c>
      <c r="C389" s="5" t="s">
        <v>9</v>
      </c>
      <c r="D389" s="5" t="s">
        <v>455</v>
      </c>
      <c r="E389" s="1" t="n">
        <v>80</v>
      </c>
      <c r="F389" s="2" t="str">
        <f aca="false">CONCATENATE(A389,B389)</f>
        <v>南郊镇高塘</v>
      </c>
    </row>
    <row r="390" customFormat="false" ht="18" hidden="false" customHeight="true" outlineLevel="0" collapsed="false">
      <c r="A390" s="5" t="s">
        <v>396</v>
      </c>
      <c r="B390" s="5" t="s">
        <v>442</v>
      </c>
      <c r="C390" s="5" t="s">
        <v>9</v>
      </c>
      <c r="D390" s="5" t="s">
        <v>456</v>
      </c>
      <c r="E390" s="1" t="n">
        <v>80</v>
      </c>
      <c r="F390" s="2" t="str">
        <f aca="false">CONCATENATE(A390,B390)</f>
        <v>南郊镇高塘</v>
      </c>
    </row>
    <row r="391" customFormat="false" ht="18" hidden="false" customHeight="true" outlineLevel="0" collapsed="false">
      <c r="A391" s="5" t="s">
        <v>396</v>
      </c>
      <c r="B391" s="5" t="s">
        <v>442</v>
      </c>
      <c r="C391" s="5" t="s">
        <v>9</v>
      </c>
      <c r="D391" s="5" t="s">
        <v>457</v>
      </c>
      <c r="E391" s="1" t="n">
        <v>80</v>
      </c>
      <c r="F391" s="2" t="str">
        <f aca="false">CONCATENATE(A391,B391)</f>
        <v>南郊镇高塘</v>
      </c>
    </row>
    <row r="392" customFormat="false" ht="18" hidden="false" customHeight="true" outlineLevel="0" collapsed="false">
      <c r="A392" s="5" t="s">
        <v>396</v>
      </c>
      <c r="B392" s="5" t="s">
        <v>442</v>
      </c>
      <c r="C392" s="5" t="s">
        <v>9</v>
      </c>
      <c r="D392" s="5" t="s">
        <v>458</v>
      </c>
      <c r="E392" s="1" t="n">
        <v>100</v>
      </c>
      <c r="F392" s="2" t="str">
        <f aca="false">CONCATENATE(A392,B392)</f>
        <v>南郊镇高塘</v>
      </c>
    </row>
    <row r="393" customFormat="false" ht="18" hidden="false" customHeight="true" outlineLevel="0" collapsed="false">
      <c r="A393" s="5" t="s">
        <v>396</v>
      </c>
      <c r="B393" s="5" t="s">
        <v>459</v>
      </c>
      <c r="C393" s="5" t="s">
        <v>9</v>
      </c>
      <c r="D393" s="5" t="s">
        <v>460</v>
      </c>
      <c r="E393" s="1" t="n">
        <v>80</v>
      </c>
      <c r="F393" s="2" t="str">
        <f aca="false">CONCATENATE(A393,B393)</f>
        <v>南郊镇郭家</v>
      </c>
    </row>
    <row r="394" customFormat="false" ht="18" hidden="false" customHeight="true" outlineLevel="0" collapsed="false">
      <c r="A394" s="5" t="s">
        <v>396</v>
      </c>
      <c r="B394" s="5" t="s">
        <v>459</v>
      </c>
      <c r="C394" s="5" t="s">
        <v>9</v>
      </c>
      <c r="D394" s="5" t="s">
        <v>461</v>
      </c>
      <c r="E394" s="1" t="n">
        <v>80</v>
      </c>
      <c r="F394" s="2" t="str">
        <f aca="false">CONCATENATE(A394,B394)</f>
        <v>南郊镇郭家</v>
      </c>
    </row>
    <row r="395" customFormat="false" ht="18" hidden="false" customHeight="true" outlineLevel="0" collapsed="false">
      <c r="A395" s="5" t="s">
        <v>396</v>
      </c>
      <c r="B395" s="5" t="s">
        <v>462</v>
      </c>
      <c r="C395" s="5" t="s">
        <v>9</v>
      </c>
      <c r="D395" s="5" t="s">
        <v>463</v>
      </c>
      <c r="E395" s="1" t="n">
        <v>200</v>
      </c>
      <c r="F395" s="2" t="str">
        <f aca="false">CONCATENATE(A395,B395)</f>
        <v>南郊镇韩家</v>
      </c>
    </row>
    <row r="396" customFormat="false" ht="18" hidden="false" customHeight="true" outlineLevel="0" collapsed="false">
      <c r="A396" s="5" t="s">
        <v>396</v>
      </c>
      <c r="B396" s="5" t="s">
        <v>462</v>
      </c>
      <c r="C396" s="5" t="s">
        <v>9</v>
      </c>
      <c r="D396" s="5" t="s">
        <v>464</v>
      </c>
      <c r="E396" s="1" t="n">
        <v>80</v>
      </c>
      <c r="F396" s="2" t="str">
        <f aca="false">CONCATENATE(A396,B396)</f>
        <v>南郊镇韩家</v>
      </c>
    </row>
    <row r="397" customFormat="false" ht="18" hidden="false" customHeight="true" outlineLevel="0" collapsed="false">
      <c r="A397" s="5" t="s">
        <v>396</v>
      </c>
      <c r="B397" s="5" t="s">
        <v>462</v>
      </c>
      <c r="C397" s="5" t="s">
        <v>9</v>
      </c>
      <c r="D397" s="5" t="s">
        <v>465</v>
      </c>
      <c r="E397" s="1" t="n">
        <v>80</v>
      </c>
      <c r="F397" s="2" t="str">
        <f aca="false">CONCATENATE(A397,B397)</f>
        <v>南郊镇韩家</v>
      </c>
    </row>
    <row r="398" customFormat="false" ht="18" hidden="false" customHeight="true" outlineLevel="0" collapsed="false">
      <c r="A398" s="5" t="s">
        <v>396</v>
      </c>
      <c r="B398" s="5" t="s">
        <v>462</v>
      </c>
      <c r="C398" s="5" t="s">
        <v>9</v>
      </c>
      <c r="D398" s="5" t="s">
        <v>466</v>
      </c>
      <c r="E398" s="1" t="n">
        <v>80</v>
      </c>
      <c r="F398" s="2" t="str">
        <f aca="false">CONCATENATE(A398,B398)</f>
        <v>南郊镇韩家</v>
      </c>
    </row>
    <row r="399" customFormat="false" ht="18" hidden="false" customHeight="true" outlineLevel="0" collapsed="false">
      <c r="A399" s="5" t="s">
        <v>396</v>
      </c>
      <c r="B399" s="5" t="s">
        <v>462</v>
      </c>
      <c r="C399" s="5" t="s">
        <v>9</v>
      </c>
      <c r="D399" s="5" t="s">
        <v>467</v>
      </c>
      <c r="E399" s="1" t="n">
        <v>80</v>
      </c>
      <c r="F399" s="2" t="str">
        <f aca="false">CONCATENATE(A399,B399)</f>
        <v>南郊镇韩家</v>
      </c>
    </row>
    <row r="400" customFormat="false" ht="18" hidden="false" customHeight="true" outlineLevel="0" collapsed="false">
      <c r="A400" s="5" t="s">
        <v>396</v>
      </c>
      <c r="B400" s="5" t="s">
        <v>462</v>
      </c>
      <c r="C400" s="5" t="s">
        <v>9</v>
      </c>
      <c r="D400" s="5" t="s">
        <v>468</v>
      </c>
      <c r="E400" s="1" t="n">
        <v>80</v>
      </c>
      <c r="F400" s="2" t="str">
        <f aca="false">CONCATENATE(A400,B400)</f>
        <v>南郊镇韩家</v>
      </c>
    </row>
    <row r="401" customFormat="false" ht="18" hidden="false" customHeight="true" outlineLevel="0" collapsed="false">
      <c r="A401" s="5" t="s">
        <v>396</v>
      </c>
      <c r="B401" s="5" t="s">
        <v>462</v>
      </c>
      <c r="C401" s="5" t="s">
        <v>9</v>
      </c>
      <c r="D401" s="5" t="s">
        <v>469</v>
      </c>
      <c r="E401" s="1" t="n">
        <v>80</v>
      </c>
      <c r="F401" s="2" t="str">
        <f aca="false">CONCATENATE(A401,B401)</f>
        <v>南郊镇韩家</v>
      </c>
    </row>
    <row r="402" customFormat="false" ht="18" hidden="false" customHeight="true" outlineLevel="0" collapsed="false">
      <c r="A402" s="5" t="s">
        <v>396</v>
      </c>
      <c r="B402" s="5" t="s">
        <v>462</v>
      </c>
      <c r="C402" s="5" t="s">
        <v>9</v>
      </c>
      <c r="D402" s="5" t="s">
        <v>470</v>
      </c>
      <c r="E402" s="1" t="n">
        <v>80</v>
      </c>
      <c r="F402" s="2" t="str">
        <f aca="false">CONCATENATE(A402,B402)</f>
        <v>南郊镇韩家</v>
      </c>
    </row>
    <row r="403" customFormat="false" ht="18" hidden="false" customHeight="true" outlineLevel="0" collapsed="false">
      <c r="A403" s="5" t="s">
        <v>396</v>
      </c>
      <c r="B403" s="5" t="s">
        <v>462</v>
      </c>
      <c r="C403" s="5" t="s">
        <v>9</v>
      </c>
      <c r="D403" s="5" t="s">
        <v>471</v>
      </c>
      <c r="E403" s="1" t="n">
        <v>100</v>
      </c>
      <c r="F403" s="2" t="str">
        <f aca="false">CONCATENATE(A403,B403)</f>
        <v>南郊镇韩家</v>
      </c>
    </row>
    <row r="404" customFormat="false" ht="18" hidden="false" customHeight="true" outlineLevel="0" collapsed="false">
      <c r="A404" s="5" t="s">
        <v>396</v>
      </c>
      <c r="B404" s="5" t="s">
        <v>462</v>
      </c>
      <c r="C404" s="5" t="s">
        <v>9</v>
      </c>
      <c r="D404" s="5" t="s">
        <v>472</v>
      </c>
      <c r="E404" s="1" t="n">
        <v>80</v>
      </c>
      <c r="F404" s="2" t="str">
        <f aca="false">CONCATENATE(A404,B404)</f>
        <v>南郊镇韩家</v>
      </c>
    </row>
    <row r="405" customFormat="false" ht="18" hidden="false" customHeight="true" outlineLevel="0" collapsed="false">
      <c r="A405" s="5" t="s">
        <v>396</v>
      </c>
      <c r="B405" s="5" t="s">
        <v>473</v>
      </c>
      <c r="C405" s="5" t="s">
        <v>9</v>
      </c>
      <c r="D405" s="5" t="s">
        <v>474</v>
      </c>
      <c r="E405" s="1" t="n">
        <v>80</v>
      </c>
      <c r="F405" s="2" t="str">
        <f aca="false">CONCATENATE(A405,B405)</f>
        <v>南郊镇后辛</v>
      </c>
    </row>
    <row r="406" customFormat="false" ht="18" hidden="false" customHeight="true" outlineLevel="0" collapsed="false">
      <c r="A406" s="5" t="s">
        <v>396</v>
      </c>
      <c r="B406" s="5" t="s">
        <v>473</v>
      </c>
      <c r="C406" s="5" t="s">
        <v>9</v>
      </c>
      <c r="D406" s="5" t="s">
        <v>475</v>
      </c>
      <c r="E406" s="1" t="n">
        <v>80</v>
      </c>
      <c r="F406" s="2" t="str">
        <f aca="false">CONCATENATE(A406,B406)</f>
        <v>南郊镇后辛</v>
      </c>
    </row>
    <row r="407" customFormat="false" ht="18" hidden="false" customHeight="true" outlineLevel="0" collapsed="false">
      <c r="A407" s="5" t="s">
        <v>396</v>
      </c>
      <c r="B407" s="5" t="s">
        <v>473</v>
      </c>
      <c r="C407" s="5" t="s">
        <v>9</v>
      </c>
      <c r="D407" s="5" t="s">
        <v>476</v>
      </c>
      <c r="E407" s="1" t="n">
        <v>80</v>
      </c>
      <c r="F407" s="2" t="str">
        <f aca="false">CONCATENATE(A407,B407)</f>
        <v>南郊镇后辛</v>
      </c>
    </row>
    <row r="408" customFormat="false" ht="18" hidden="false" customHeight="true" outlineLevel="0" collapsed="false">
      <c r="A408" s="5" t="s">
        <v>396</v>
      </c>
      <c r="B408" s="5" t="s">
        <v>473</v>
      </c>
      <c r="C408" s="5" t="s">
        <v>9</v>
      </c>
      <c r="D408" s="5" t="s">
        <v>477</v>
      </c>
      <c r="E408" s="1" t="n">
        <v>80</v>
      </c>
      <c r="F408" s="2" t="str">
        <f aca="false">CONCATENATE(A408,B408)</f>
        <v>南郊镇后辛</v>
      </c>
    </row>
    <row r="409" customFormat="false" ht="18" hidden="false" customHeight="true" outlineLevel="0" collapsed="false">
      <c r="A409" s="5" t="s">
        <v>396</v>
      </c>
      <c r="B409" s="5" t="s">
        <v>473</v>
      </c>
      <c r="C409" s="5" t="s">
        <v>9</v>
      </c>
      <c r="D409" s="5" t="s">
        <v>478</v>
      </c>
      <c r="E409" s="1" t="n">
        <v>80</v>
      </c>
      <c r="F409" s="2" t="str">
        <f aca="false">CONCATENATE(A409,B409)</f>
        <v>南郊镇后辛</v>
      </c>
    </row>
    <row r="410" customFormat="false" ht="18" hidden="false" customHeight="true" outlineLevel="0" collapsed="false">
      <c r="A410" s="5" t="s">
        <v>396</v>
      </c>
      <c r="B410" s="5" t="s">
        <v>473</v>
      </c>
      <c r="C410" s="5" t="s">
        <v>9</v>
      </c>
      <c r="D410" s="5" t="s">
        <v>479</v>
      </c>
      <c r="E410" s="1" t="n">
        <v>80</v>
      </c>
      <c r="F410" s="2" t="str">
        <f aca="false">CONCATENATE(A410,B410)</f>
        <v>南郊镇后辛</v>
      </c>
    </row>
    <row r="411" customFormat="false" ht="18" hidden="false" customHeight="true" outlineLevel="0" collapsed="false">
      <c r="A411" s="5" t="s">
        <v>396</v>
      </c>
      <c r="B411" s="5" t="s">
        <v>473</v>
      </c>
      <c r="C411" s="5" t="s">
        <v>9</v>
      </c>
      <c r="D411" s="5" t="s">
        <v>480</v>
      </c>
      <c r="E411" s="1" t="n">
        <v>80</v>
      </c>
      <c r="F411" s="2" t="str">
        <f aca="false">CONCATENATE(A411,B411)</f>
        <v>南郊镇后辛</v>
      </c>
    </row>
    <row r="412" customFormat="false" ht="18" hidden="false" customHeight="true" outlineLevel="0" collapsed="false">
      <c r="A412" s="5" t="s">
        <v>396</v>
      </c>
      <c r="B412" s="5" t="s">
        <v>473</v>
      </c>
      <c r="C412" s="5" t="s">
        <v>9</v>
      </c>
      <c r="D412" s="5" t="s">
        <v>481</v>
      </c>
      <c r="E412" s="1" t="n">
        <v>80</v>
      </c>
      <c r="F412" s="2" t="str">
        <f aca="false">CONCATENATE(A412,B412)</f>
        <v>南郊镇后辛</v>
      </c>
    </row>
    <row r="413" customFormat="false" ht="18" hidden="false" customHeight="true" outlineLevel="0" collapsed="false">
      <c r="A413" s="5" t="s">
        <v>396</v>
      </c>
      <c r="B413" s="5" t="s">
        <v>473</v>
      </c>
      <c r="C413" s="5" t="s">
        <v>9</v>
      </c>
      <c r="D413" s="5" t="s">
        <v>482</v>
      </c>
      <c r="E413" s="1" t="n">
        <v>100</v>
      </c>
      <c r="F413" s="2" t="str">
        <f aca="false">CONCATENATE(A413,B413)</f>
        <v>南郊镇后辛</v>
      </c>
    </row>
    <row r="414" customFormat="false" ht="18" hidden="false" customHeight="true" outlineLevel="0" collapsed="false">
      <c r="A414" s="5" t="s">
        <v>396</v>
      </c>
      <c r="B414" s="5" t="s">
        <v>473</v>
      </c>
      <c r="C414" s="5" t="s">
        <v>9</v>
      </c>
      <c r="D414" s="5" t="s">
        <v>483</v>
      </c>
      <c r="E414" s="1" t="n">
        <v>100</v>
      </c>
      <c r="F414" s="2" t="str">
        <f aca="false">CONCATENATE(A414,B414)</f>
        <v>南郊镇后辛</v>
      </c>
    </row>
    <row r="415" customFormat="false" ht="18" hidden="false" customHeight="true" outlineLevel="0" collapsed="false">
      <c r="A415" s="5" t="s">
        <v>396</v>
      </c>
      <c r="B415" s="5" t="s">
        <v>473</v>
      </c>
      <c r="C415" s="5" t="s">
        <v>9</v>
      </c>
      <c r="D415" s="5" t="s">
        <v>484</v>
      </c>
      <c r="E415" s="1" t="n">
        <v>200</v>
      </c>
      <c r="F415" s="2" t="str">
        <f aca="false">CONCATENATE(A415,B415)</f>
        <v>南郊镇后辛</v>
      </c>
    </row>
    <row r="416" customFormat="false" ht="18" hidden="false" customHeight="true" outlineLevel="0" collapsed="false">
      <c r="A416" s="5" t="s">
        <v>396</v>
      </c>
      <c r="B416" s="5" t="s">
        <v>485</v>
      </c>
      <c r="C416" s="5" t="s">
        <v>9</v>
      </c>
      <c r="D416" s="5" t="s">
        <v>486</v>
      </c>
      <c r="E416" s="1" t="n">
        <v>80</v>
      </c>
      <c r="F416" s="2" t="str">
        <f aca="false">CONCATENATE(A416,B416)</f>
        <v>南郊镇皇住</v>
      </c>
    </row>
    <row r="417" customFormat="false" ht="18" hidden="false" customHeight="true" outlineLevel="0" collapsed="false">
      <c r="A417" s="5" t="s">
        <v>396</v>
      </c>
      <c r="B417" s="5" t="s">
        <v>485</v>
      </c>
      <c r="C417" s="5" t="s">
        <v>9</v>
      </c>
      <c r="D417" s="5" t="s">
        <v>487</v>
      </c>
      <c r="E417" s="1" t="n">
        <v>80</v>
      </c>
      <c r="F417" s="2" t="str">
        <f aca="false">CONCATENATE(A417,B417)</f>
        <v>南郊镇皇住</v>
      </c>
    </row>
    <row r="418" customFormat="false" ht="18" hidden="false" customHeight="true" outlineLevel="0" collapsed="false">
      <c r="A418" s="5" t="s">
        <v>396</v>
      </c>
      <c r="B418" s="5" t="s">
        <v>485</v>
      </c>
      <c r="C418" s="5" t="s">
        <v>9</v>
      </c>
      <c r="D418" s="5" t="s">
        <v>488</v>
      </c>
      <c r="E418" s="1" t="n">
        <v>80</v>
      </c>
      <c r="F418" s="2" t="str">
        <f aca="false">CONCATENATE(A418,B418)</f>
        <v>南郊镇皇住</v>
      </c>
    </row>
    <row r="419" customFormat="false" ht="18" hidden="false" customHeight="true" outlineLevel="0" collapsed="false">
      <c r="A419" s="5" t="s">
        <v>396</v>
      </c>
      <c r="B419" s="5" t="s">
        <v>485</v>
      </c>
      <c r="C419" s="5" t="s">
        <v>9</v>
      </c>
      <c r="D419" s="5" t="s">
        <v>489</v>
      </c>
      <c r="E419" s="1" t="n">
        <v>80</v>
      </c>
      <c r="F419" s="2" t="str">
        <f aca="false">CONCATENATE(A419,B419)</f>
        <v>南郊镇皇住</v>
      </c>
    </row>
    <row r="420" customFormat="false" ht="18" hidden="false" customHeight="true" outlineLevel="0" collapsed="false">
      <c r="A420" s="5" t="s">
        <v>396</v>
      </c>
      <c r="B420" s="5" t="s">
        <v>485</v>
      </c>
      <c r="C420" s="5" t="s">
        <v>9</v>
      </c>
      <c r="D420" s="5" t="s">
        <v>490</v>
      </c>
      <c r="E420" s="1" t="n">
        <v>80</v>
      </c>
      <c r="F420" s="2" t="str">
        <f aca="false">CONCATENATE(A420,B420)</f>
        <v>南郊镇皇住</v>
      </c>
    </row>
    <row r="421" customFormat="false" ht="18" hidden="false" customHeight="true" outlineLevel="0" collapsed="false">
      <c r="A421" s="5" t="s">
        <v>396</v>
      </c>
      <c r="B421" s="5" t="s">
        <v>491</v>
      </c>
      <c r="C421" s="5" t="s">
        <v>9</v>
      </c>
      <c r="D421" s="5" t="s">
        <v>492</v>
      </c>
      <c r="E421" s="1" t="n">
        <v>80</v>
      </c>
      <c r="F421" s="2" t="str">
        <f aca="false">CONCATENATE(A421,B421)</f>
        <v>南郊镇贾黄</v>
      </c>
    </row>
    <row r="422" customFormat="false" ht="18" hidden="false" customHeight="true" outlineLevel="0" collapsed="false">
      <c r="A422" s="5" t="s">
        <v>396</v>
      </c>
      <c r="B422" s="5" t="s">
        <v>491</v>
      </c>
      <c r="C422" s="5" t="s">
        <v>9</v>
      </c>
      <c r="D422" s="5" t="s">
        <v>493</v>
      </c>
      <c r="E422" s="1" t="n">
        <v>80</v>
      </c>
      <c r="F422" s="2" t="str">
        <f aca="false">CONCATENATE(A422,B422)</f>
        <v>南郊镇贾黄</v>
      </c>
    </row>
    <row r="423" customFormat="false" ht="18" hidden="false" customHeight="true" outlineLevel="0" collapsed="false">
      <c r="A423" s="5" t="s">
        <v>396</v>
      </c>
      <c r="B423" s="5" t="s">
        <v>491</v>
      </c>
      <c r="C423" s="5" t="s">
        <v>9</v>
      </c>
      <c r="D423" s="5" t="s">
        <v>494</v>
      </c>
      <c r="E423" s="1" t="n">
        <v>80</v>
      </c>
      <c r="F423" s="2" t="str">
        <f aca="false">CONCATENATE(A423,B423)</f>
        <v>南郊镇贾黄</v>
      </c>
    </row>
    <row r="424" customFormat="false" ht="18" hidden="false" customHeight="true" outlineLevel="0" collapsed="false">
      <c r="A424" s="5" t="s">
        <v>396</v>
      </c>
      <c r="B424" s="5" t="s">
        <v>491</v>
      </c>
      <c r="C424" s="5" t="s">
        <v>9</v>
      </c>
      <c r="D424" s="5" t="s">
        <v>495</v>
      </c>
      <c r="E424" s="1" t="n">
        <v>80</v>
      </c>
      <c r="F424" s="2" t="str">
        <f aca="false">CONCATENATE(A424,B424)</f>
        <v>南郊镇贾黄</v>
      </c>
    </row>
    <row r="425" customFormat="false" ht="18" hidden="false" customHeight="true" outlineLevel="0" collapsed="false">
      <c r="A425" s="5" t="s">
        <v>396</v>
      </c>
      <c r="B425" s="5" t="s">
        <v>491</v>
      </c>
      <c r="C425" s="5" t="s">
        <v>9</v>
      </c>
      <c r="D425" s="5" t="s">
        <v>496</v>
      </c>
      <c r="E425" s="1" t="n">
        <v>80</v>
      </c>
      <c r="F425" s="2" t="str">
        <f aca="false">CONCATENATE(A425,B425)</f>
        <v>南郊镇贾黄</v>
      </c>
    </row>
    <row r="426" customFormat="false" ht="18" hidden="false" customHeight="true" outlineLevel="0" collapsed="false">
      <c r="A426" s="5" t="s">
        <v>396</v>
      </c>
      <c r="B426" s="5" t="s">
        <v>491</v>
      </c>
      <c r="C426" s="5" t="s">
        <v>9</v>
      </c>
      <c r="D426" s="5" t="s">
        <v>497</v>
      </c>
      <c r="E426" s="1" t="n">
        <v>80</v>
      </c>
      <c r="F426" s="2" t="str">
        <f aca="false">CONCATENATE(A426,B426)</f>
        <v>南郊镇贾黄</v>
      </c>
    </row>
    <row r="427" customFormat="false" ht="18" hidden="false" customHeight="true" outlineLevel="0" collapsed="false">
      <c r="A427" s="5" t="s">
        <v>396</v>
      </c>
      <c r="B427" s="5" t="s">
        <v>491</v>
      </c>
      <c r="C427" s="5" t="s">
        <v>9</v>
      </c>
      <c r="D427" s="5" t="s">
        <v>498</v>
      </c>
      <c r="E427" s="1" t="n">
        <v>80</v>
      </c>
      <c r="F427" s="2" t="str">
        <f aca="false">CONCATENATE(A427,B427)</f>
        <v>南郊镇贾黄</v>
      </c>
    </row>
    <row r="428" customFormat="false" ht="18" hidden="false" customHeight="true" outlineLevel="0" collapsed="false">
      <c r="A428" s="5" t="s">
        <v>396</v>
      </c>
      <c r="B428" s="5" t="s">
        <v>491</v>
      </c>
      <c r="C428" s="5" t="s">
        <v>9</v>
      </c>
      <c r="D428" s="5" t="s">
        <v>499</v>
      </c>
      <c r="E428" s="1" t="n">
        <v>80</v>
      </c>
      <c r="F428" s="2" t="str">
        <f aca="false">CONCATENATE(A428,B428)</f>
        <v>南郊镇贾黄</v>
      </c>
    </row>
    <row r="429" customFormat="false" ht="18" hidden="false" customHeight="true" outlineLevel="0" collapsed="false">
      <c r="A429" s="5" t="s">
        <v>396</v>
      </c>
      <c r="B429" s="5" t="s">
        <v>491</v>
      </c>
      <c r="C429" s="5" t="s">
        <v>9</v>
      </c>
      <c r="D429" s="5" t="s">
        <v>500</v>
      </c>
      <c r="E429" s="1" t="n">
        <v>80</v>
      </c>
      <c r="F429" s="2" t="str">
        <f aca="false">CONCATENATE(A429,B429)</f>
        <v>南郊镇贾黄</v>
      </c>
    </row>
    <row r="430" customFormat="false" ht="18" hidden="false" customHeight="true" outlineLevel="0" collapsed="false">
      <c r="A430" s="5" t="s">
        <v>396</v>
      </c>
      <c r="B430" s="5" t="s">
        <v>491</v>
      </c>
      <c r="C430" s="5" t="s">
        <v>9</v>
      </c>
      <c r="D430" s="5" t="s">
        <v>501</v>
      </c>
      <c r="E430" s="1" t="n">
        <v>80</v>
      </c>
      <c r="F430" s="1" t="str">
        <f aca="false">CONCATENATE(A430,B430)</f>
        <v>南郊镇贾黄</v>
      </c>
    </row>
    <row r="431" customFormat="false" ht="18" hidden="false" customHeight="true" outlineLevel="0" collapsed="false">
      <c r="A431" s="5" t="s">
        <v>396</v>
      </c>
      <c r="B431" s="5" t="s">
        <v>491</v>
      </c>
      <c r="C431" s="5" t="s">
        <v>9</v>
      </c>
      <c r="D431" s="5" t="s">
        <v>502</v>
      </c>
      <c r="E431" s="1" t="n">
        <v>80</v>
      </c>
      <c r="F431" s="1" t="str">
        <f aca="false">CONCATENATE(A431,B431)</f>
        <v>南郊镇贾黄</v>
      </c>
    </row>
    <row r="432" customFormat="false" ht="18" hidden="false" customHeight="true" outlineLevel="0" collapsed="false">
      <c r="A432" s="5" t="s">
        <v>396</v>
      </c>
      <c r="B432" s="5" t="s">
        <v>503</v>
      </c>
      <c r="C432" s="5" t="s">
        <v>9</v>
      </c>
      <c r="D432" s="5" t="s">
        <v>504</v>
      </c>
      <c r="E432" s="1" t="n">
        <v>80</v>
      </c>
      <c r="F432" s="2" t="str">
        <f aca="false">CONCATENATE(A432,B432)</f>
        <v>南郊镇孔家</v>
      </c>
    </row>
    <row r="433" customFormat="false" ht="18" hidden="false" customHeight="true" outlineLevel="0" collapsed="false">
      <c r="A433" s="5" t="s">
        <v>396</v>
      </c>
      <c r="B433" s="5" t="s">
        <v>503</v>
      </c>
      <c r="C433" s="5" t="s">
        <v>9</v>
      </c>
      <c r="D433" s="5" t="s">
        <v>505</v>
      </c>
      <c r="E433" s="1" t="n">
        <v>80</v>
      </c>
      <c r="F433" s="2" t="str">
        <f aca="false">CONCATENATE(A433,B433)</f>
        <v>南郊镇孔家</v>
      </c>
    </row>
    <row r="434" customFormat="false" ht="18" hidden="false" customHeight="true" outlineLevel="0" collapsed="false">
      <c r="A434" s="5" t="s">
        <v>396</v>
      </c>
      <c r="B434" s="5" t="s">
        <v>503</v>
      </c>
      <c r="C434" s="5" t="s">
        <v>9</v>
      </c>
      <c r="D434" s="5" t="s">
        <v>319</v>
      </c>
      <c r="E434" s="1" t="n">
        <v>80</v>
      </c>
      <c r="F434" s="2" t="str">
        <f aca="false">CONCATENATE(A434,B434)</f>
        <v>南郊镇孔家</v>
      </c>
    </row>
    <row r="435" customFormat="false" ht="18" hidden="false" customHeight="true" outlineLevel="0" collapsed="false">
      <c r="A435" s="5" t="s">
        <v>396</v>
      </c>
      <c r="B435" s="5" t="s">
        <v>503</v>
      </c>
      <c r="C435" s="5" t="s">
        <v>9</v>
      </c>
      <c r="D435" s="5" t="s">
        <v>506</v>
      </c>
      <c r="E435" s="1" t="n">
        <v>80</v>
      </c>
      <c r="F435" s="2" t="str">
        <f aca="false">CONCATENATE(A435,B435)</f>
        <v>南郊镇孔家</v>
      </c>
    </row>
    <row r="436" customFormat="false" ht="18" hidden="false" customHeight="true" outlineLevel="0" collapsed="false">
      <c r="A436" s="5" t="s">
        <v>396</v>
      </c>
      <c r="B436" s="5" t="s">
        <v>507</v>
      </c>
      <c r="C436" s="5" t="s">
        <v>9</v>
      </c>
      <c r="D436" s="5" t="s">
        <v>508</v>
      </c>
      <c r="E436" s="1" t="n">
        <v>80</v>
      </c>
      <c r="F436" s="2" t="str">
        <f aca="false">CONCATENATE(A436,B436)</f>
        <v>南郊镇刘家</v>
      </c>
    </row>
    <row r="437" customFormat="false" ht="18" hidden="false" customHeight="true" outlineLevel="0" collapsed="false">
      <c r="A437" s="5" t="s">
        <v>396</v>
      </c>
      <c r="B437" s="5" t="s">
        <v>507</v>
      </c>
      <c r="C437" s="5" t="s">
        <v>9</v>
      </c>
      <c r="D437" s="5" t="s">
        <v>509</v>
      </c>
      <c r="E437" s="1" t="n">
        <v>80</v>
      </c>
      <c r="F437" s="2" t="str">
        <f aca="false">CONCATENATE(A437,B437)</f>
        <v>南郊镇刘家</v>
      </c>
    </row>
    <row r="438" customFormat="false" ht="18" hidden="false" customHeight="true" outlineLevel="0" collapsed="false">
      <c r="A438" s="5" t="s">
        <v>396</v>
      </c>
      <c r="B438" s="5" t="s">
        <v>507</v>
      </c>
      <c r="C438" s="5" t="s">
        <v>9</v>
      </c>
      <c r="D438" s="5" t="s">
        <v>510</v>
      </c>
      <c r="E438" s="1" t="n">
        <v>80</v>
      </c>
      <c r="F438" s="2" t="str">
        <f aca="false">CONCATENATE(A438,B438)</f>
        <v>南郊镇刘家</v>
      </c>
    </row>
    <row r="439" customFormat="false" ht="18" hidden="false" customHeight="true" outlineLevel="0" collapsed="false">
      <c r="A439" s="5" t="s">
        <v>396</v>
      </c>
      <c r="B439" s="5" t="s">
        <v>507</v>
      </c>
      <c r="C439" s="5" t="s">
        <v>9</v>
      </c>
      <c r="D439" s="5" t="s">
        <v>511</v>
      </c>
      <c r="E439" s="1" t="n">
        <v>80</v>
      </c>
      <c r="F439" s="2" t="str">
        <f aca="false">CONCATENATE(A439,B439)</f>
        <v>南郊镇刘家</v>
      </c>
    </row>
    <row r="440" customFormat="false" ht="18" hidden="false" customHeight="true" outlineLevel="0" collapsed="false">
      <c r="A440" s="5" t="s">
        <v>396</v>
      </c>
      <c r="B440" s="5" t="s">
        <v>507</v>
      </c>
      <c r="C440" s="5" t="s">
        <v>9</v>
      </c>
      <c r="D440" s="5" t="s">
        <v>512</v>
      </c>
      <c r="E440" s="1" t="n">
        <v>80</v>
      </c>
      <c r="F440" s="2" t="str">
        <f aca="false">CONCATENATE(A440,B440)</f>
        <v>南郊镇刘家</v>
      </c>
    </row>
    <row r="441" customFormat="false" ht="18" hidden="false" customHeight="true" outlineLevel="0" collapsed="false">
      <c r="A441" s="5" t="s">
        <v>396</v>
      </c>
      <c r="B441" s="5" t="s">
        <v>507</v>
      </c>
      <c r="C441" s="5" t="s">
        <v>9</v>
      </c>
      <c r="D441" s="5" t="s">
        <v>513</v>
      </c>
      <c r="E441" s="1" t="n">
        <v>80</v>
      </c>
      <c r="F441" s="2" t="str">
        <f aca="false">CONCATENATE(A441,B441)</f>
        <v>南郊镇刘家</v>
      </c>
    </row>
    <row r="442" customFormat="false" ht="18" hidden="false" customHeight="true" outlineLevel="0" collapsed="false">
      <c r="A442" s="5" t="s">
        <v>396</v>
      </c>
      <c r="B442" s="5" t="s">
        <v>514</v>
      </c>
      <c r="C442" s="5" t="s">
        <v>9</v>
      </c>
      <c r="D442" s="5" t="s">
        <v>515</v>
      </c>
      <c r="E442" s="1" t="n">
        <v>100</v>
      </c>
      <c r="F442" s="2" t="str">
        <f aca="false">CONCATENATE(A442,B442)</f>
        <v>南郊镇米山</v>
      </c>
    </row>
    <row r="443" customFormat="false" ht="18" hidden="false" customHeight="true" outlineLevel="0" collapsed="false">
      <c r="A443" s="5" t="s">
        <v>396</v>
      </c>
      <c r="B443" s="5" t="s">
        <v>516</v>
      </c>
      <c r="C443" s="5" t="s">
        <v>9</v>
      </c>
      <c r="D443" s="5" t="s">
        <v>517</v>
      </c>
      <c r="E443" s="1" t="n">
        <v>80</v>
      </c>
      <c r="F443" s="2" t="str">
        <f aca="false">CONCATENATE(A443,B443)</f>
        <v>南郊镇南陈</v>
      </c>
    </row>
    <row r="444" customFormat="false" ht="18" hidden="false" customHeight="true" outlineLevel="0" collapsed="false">
      <c r="A444" s="5" t="s">
        <v>396</v>
      </c>
      <c r="B444" s="5" t="s">
        <v>516</v>
      </c>
      <c r="C444" s="5" t="s">
        <v>9</v>
      </c>
      <c r="D444" s="5" t="s">
        <v>518</v>
      </c>
      <c r="E444" s="1" t="n">
        <v>80</v>
      </c>
      <c r="F444" s="2" t="str">
        <f aca="false">CONCATENATE(A444,B444)</f>
        <v>南郊镇南陈</v>
      </c>
    </row>
    <row r="445" customFormat="false" ht="18" hidden="false" customHeight="true" outlineLevel="0" collapsed="false">
      <c r="A445" s="5" t="s">
        <v>396</v>
      </c>
      <c r="B445" s="5" t="s">
        <v>516</v>
      </c>
      <c r="C445" s="5" t="s">
        <v>9</v>
      </c>
      <c r="D445" s="5" t="s">
        <v>519</v>
      </c>
      <c r="E445" s="1" t="n">
        <v>80</v>
      </c>
      <c r="F445" s="2" t="str">
        <f aca="false">CONCATENATE(A445,B445)</f>
        <v>南郊镇南陈</v>
      </c>
    </row>
    <row r="446" customFormat="false" ht="18" hidden="false" customHeight="true" outlineLevel="0" collapsed="false">
      <c r="A446" s="5" t="s">
        <v>396</v>
      </c>
      <c r="B446" s="5" t="s">
        <v>516</v>
      </c>
      <c r="C446" s="5" t="s">
        <v>9</v>
      </c>
      <c r="D446" s="5" t="s">
        <v>520</v>
      </c>
      <c r="E446" s="1" t="n">
        <v>200</v>
      </c>
      <c r="F446" s="2" t="str">
        <f aca="false">CONCATENATE(A446,B446)</f>
        <v>南郊镇南陈</v>
      </c>
    </row>
    <row r="447" customFormat="false" ht="18" hidden="false" customHeight="true" outlineLevel="0" collapsed="false">
      <c r="A447" s="5" t="s">
        <v>396</v>
      </c>
      <c r="B447" s="5" t="s">
        <v>521</v>
      </c>
      <c r="C447" s="5" t="s">
        <v>9</v>
      </c>
      <c r="D447" s="5" t="s">
        <v>522</v>
      </c>
      <c r="E447" s="1" t="n">
        <v>80</v>
      </c>
      <c r="F447" s="2" t="str">
        <f aca="false">CONCATENATE(A447,B447)</f>
        <v>南郊镇前辛</v>
      </c>
    </row>
    <row r="448" customFormat="false" ht="18" hidden="false" customHeight="true" outlineLevel="0" collapsed="false">
      <c r="A448" s="5" t="s">
        <v>396</v>
      </c>
      <c r="B448" s="5" t="s">
        <v>521</v>
      </c>
      <c r="C448" s="5" t="s">
        <v>9</v>
      </c>
      <c r="D448" s="5" t="s">
        <v>523</v>
      </c>
      <c r="E448" s="1" t="n">
        <v>80</v>
      </c>
      <c r="F448" s="2" t="str">
        <f aca="false">CONCATENATE(A448,B448)</f>
        <v>南郊镇前辛</v>
      </c>
    </row>
    <row r="449" customFormat="false" ht="18" hidden="false" customHeight="true" outlineLevel="0" collapsed="false">
      <c r="A449" s="5" t="s">
        <v>396</v>
      </c>
      <c r="B449" s="5" t="s">
        <v>521</v>
      </c>
      <c r="C449" s="5" t="s">
        <v>9</v>
      </c>
      <c r="D449" s="5" t="s">
        <v>524</v>
      </c>
      <c r="E449" s="1" t="n">
        <v>100</v>
      </c>
      <c r="F449" s="2" t="str">
        <f aca="false">CONCATENATE(A449,B449)</f>
        <v>南郊镇前辛</v>
      </c>
    </row>
    <row r="450" customFormat="false" ht="18" hidden="false" customHeight="true" outlineLevel="0" collapsed="false">
      <c r="A450" s="5" t="s">
        <v>396</v>
      </c>
      <c r="B450" s="5" t="s">
        <v>521</v>
      </c>
      <c r="C450" s="5" t="s">
        <v>9</v>
      </c>
      <c r="D450" s="5" t="s">
        <v>525</v>
      </c>
      <c r="E450" s="1" t="n">
        <v>80</v>
      </c>
      <c r="F450" s="2" t="str">
        <f aca="false">CONCATENATE(A450,B450)</f>
        <v>南郊镇前辛</v>
      </c>
    </row>
    <row r="451" customFormat="false" ht="18" hidden="false" customHeight="true" outlineLevel="0" collapsed="false">
      <c r="A451" s="5" t="s">
        <v>396</v>
      </c>
      <c r="B451" s="5" t="s">
        <v>521</v>
      </c>
      <c r="C451" s="5" t="s">
        <v>9</v>
      </c>
      <c r="D451" s="5" t="s">
        <v>526</v>
      </c>
      <c r="E451" s="1" t="n">
        <v>80</v>
      </c>
      <c r="F451" s="2" t="str">
        <f aca="false">CONCATENATE(A451,B451)</f>
        <v>南郊镇前辛</v>
      </c>
    </row>
    <row r="452" customFormat="false" ht="18" hidden="false" customHeight="true" outlineLevel="0" collapsed="false">
      <c r="A452" s="5" t="s">
        <v>396</v>
      </c>
      <c r="B452" s="5" t="s">
        <v>521</v>
      </c>
      <c r="C452" s="5" t="s">
        <v>9</v>
      </c>
      <c r="D452" s="5" t="s">
        <v>527</v>
      </c>
      <c r="E452" s="1" t="n">
        <v>80</v>
      </c>
      <c r="F452" s="2" t="str">
        <f aca="false">CONCATENATE(A452,B452)</f>
        <v>南郊镇前辛</v>
      </c>
    </row>
    <row r="453" customFormat="false" ht="18" hidden="false" customHeight="true" outlineLevel="0" collapsed="false">
      <c r="A453" s="5" t="s">
        <v>396</v>
      </c>
      <c r="B453" s="5" t="s">
        <v>521</v>
      </c>
      <c r="C453" s="5" t="s">
        <v>9</v>
      </c>
      <c r="D453" s="5" t="s">
        <v>528</v>
      </c>
      <c r="E453" s="1" t="n">
        <v>100</v>
      </c>
      <c r="F453" s="2" t="str">
        <f aca="false">CONCATENATE(A453,B453)</f>
        <v>南郊镇前辛</v>
      </c>
    </row>
    <row r="454" customFormat="false" ht="18" hidden="false" customHeight="true" outlineLevel="0" collapsed="false">
      <c r="A454" s="5" t="s">
        <v>396</v>
      </c>
      <c r="B454" s="5" t="s">
        <v>521</v>
      </c>
      <c r="C454" s="5" t="s">
        <v>9</v>
      </c>
      <c r="D454" s="5" t="s">
        <v>529</v>
      </c>
      <c r="E454" s="1" t="n">
        <v>80</v>
      </c>
      <c r="F454" s="2" t="str">
        <f aca="false">CONCATENATE(A454,B454)</f>
        <v>南郊镇前辛</v>
      </c>
    </row>
    <row r="455" customFormat="false" ht="18" hidden="false" customHeight="true" outlineLevel="0" collapsed="false">
      <c r="A455" s="5" t="s">
        <v>396</v>
      </c>
      <c r="B455" s="5" t="s">
        <v>530</v>
      </c>
      <c r="C455" s="5" t="s">
        <v>9</v>
      </c>
      <c r="D455" s="5" t="s">
        <v>531</v>
      </c>
      <c r="E455" s="1" t="n">
        <v>80</v>
      </c>
      <c r="F455" s="2" t="str">
        <f aca="false">CONCATENATE(A455,B455)</f>
        <v>南郊镇山头</v>
      </c>
    </row>
    <row r="456" customFormat="false" ht="18" hidden="false" customHeight="true" outlineLevel="0" collapsed="false">
      <c r="A456" s="5" t="s">
        <v>396</v>
      </c>
      <c r="B456" s="5" t="s">
        <v>532</v>
      </c>
      <c r="C456" s="5" t="s">
        <v>9</v>
      </c>
      <c r="D456" s="5" t="s">
        <v>533</v>
      </c>
      <c r="E456" s="1" t="n">
        <v>80</v>
      </c>
      <c r="F456" s="2" t="str">
        <f aca="false">CONCATENATE(A456,B456)</f>
        <v>南郊镇山旺</v>
      </c>
    </row>
    <row r="457" customFormat="false" ht="18" hidden="false" customHeight="true" outlineLevel="0" collapsed="false">
      <c r="A457" s="5" t="s">
        <v>396</v>
      </c>
      <c r="B457" s="5" t="s">
        <v>532</v>
      </c>
      <c r="C457" s="5" t="s">
        <v>9</v>
      </c>
      <c r="D457" s="5" t="s">
        <v>534</v>
      </c>
      <c r="E457" s="1" t="n">
        <v>80</v>
      </c>
      <c r="F457" s="2" t="str">
        <f aca="false">CONCATENATE(A457,B457)</f>
        <v>南郊镇山旺</v>
      </c>
    </row>
    <row r="458" customFormat="false" ht="18" hidden="false" customHeight="true" outlineLevel="0" collapsed="false">
      <c r="A458" s="5" t="s">
        <v>396</v>
      </c>
      <c r="B458" s="5" t="s">
        <v>532</v>
      </c>
      <c r="C458" s="5" t="s">
        <v>9</v>
      </c>
      <c r="D458" s="5" t="s">
        <v>535</v>
      </c>
      <c r="E458" s="1" t="n">
        <v>100</v>
      </c>
      <c r="F458" s="2" t="str">
        <f aca="false">CONCATENATE(A458,B458)</f>
        <v>南郊镇山旺</v>
      </c>
    </row>
    <row r="459" customFormat="false" ht="18" hidden="false" customHeight="true" outlineLevel="0" collapsed="false">
      <c r="A459" s="5" t="s">
        <v>396</v>
      </c>
      <c r="B459" s="5" t="s">
        <v>536</v>
      </c>
      <c r="C459" s="5" t="s">
        <v>9</v>
      </c>
      <c r="D459" s="5" t="s">
        <v>537</v>
      </c>
      <c r="E459" s="1" t="n">
        <v>80</v>
      </c>
      <c r="F459" s="2" t="str">
        <f aca="false">CONCATENATE(A459,B459)</f>
        <v>南郊镇尚庄</v>
      </c>
    </row>
    <row r="460" customFormat="false" ht="18" hidden="false" customHeight="true" outlineLevel="0" collapsed="false">
      <c r="A460" s="5" t="s">
        <v>396</v>
      </c>
      <c r="B460" s="5" t="s">
        <v>536</v>
      </c>
      <c r="C460" s="5" t="s">
        <v>9</v>
      </c>
      <c r="D460" s="5" t="s">
        <v>538</v>
      </c>
      <c r="E460" s="1" t="n">
        <v>80</v>
      </c>
      <c r="F460" s="2" t="str">
        <f aca="false">CONCATENATE(A460,B460)</f>
        <v>南郊镇尚庄</v>
      </c>
    </row>
    <row r="461" customFormat="false" ht="18" hidden="false" customHeight="true" outlineLevel="0" collapsed="false">
      <c r="A461" s="5" t="s">
        <v>396</v>
      </c>
      <c r="B461" s="5" t="s">
        <v>536</v>
      </c>
      <c r="C461" s="5" t="s">
        <v>9</v>
      </c>
      <c r="D461" s="5" t="s">
        <v>539</v>
      </c>
      <c r="E461" s="1" t="n">
        <v>80</v>
      </c>
      <c r="F461" s="2" t="str">
        <f aca="false">CONCATENATE(A461,B461)</f>
        <v>南郊镇尚庄</v>
      </c>
    </row>
    <row r="462" customFormat="false" ht="18" hidden="false" customHeight="true" outlineLevel="0" collapsed="false">
      <c r="A462" s="5" t="s">
        <v>396</v>
      </c>
      <c r="B462" s="5" t="s">
        <v>536</v>
      </c>
      <c r="C462" s="5" t="s">
        <v>9</v>
      </c>
      <c r="D462" s="5" t="s">
        <v>540</v>
      </c>
      <c r="E462" s="1" t="n">
        <v>80</v>
      </c>
      <c r="F462" s="2" t="str">
        <f aca="false">CONCATENATE(A462,B462)</f>
        <v>南郊镇尚庄</v>
      </c>
    </row>
    <row r="463" customFormat="false" ht="18" hidden="false" customHeight="true" outlineLevel="0" collapsed="false">
      <c r="A463" s="5" t="s">
        <v>396</v>
      </c>
      <c r="B463" s="5" t="s">
        <v>536</v>
      </c>
      <c r="C463" s="5" t="s">
        <v>9</v>
      </c>
      <c r="D463" s="5" t="s">
        <v>541</v>
      </c>
      <c r="E463" s="1" t="n">
        <v>80</v>
      </c>
      <c r="F463" s="2" t="str">
        <f aca="false">CONCATENATE(A463,B463)</f>
        <v>南郊镇尚庄</v>
      </c>
    </row>
    <row r="464" customFormat="false" ht="18" hidden="false" customHeight="true" outlineLevel="0" collapsed="false">
      <c r="A464" s="5" t="s">
        <v>396</v>
      </c>
      <c r="B464" s="5" t="s">
        <v>536</v>
      </c>
      <c r="C464" s="5" t="s">
        <v>9</v>
      </c>
      <c r="D464" s="5" t="s">
        <v>542</v>
      </c>
      <c r="E464" s="1" t="n">
        <v>80</v>
      </c>
      <c r="F464" s="2" t="str">
        <f aca="false">CONCATENATE(A464,B464)</f>
        <v>南郊镇尚庄</v>
      </c>
    </row>
    <row r="465" customFormat="false" ht="18" hidden="false" customHeight="true" outlineLevel="0" collapsed="false">
      <c r="A465" s="5" t="s">
        <v>396</v>
      </c>
      <c r="B465" s="5" t="s">
        <v>536</v>
      </c>
      <c r="C465" s="5" t="s">
        <v>9</v>
      </c>
      <c r="D465" s="5" t="s">
        <v>543</v>
      </c>
      <c r="E465" s="1" t="n">
        <v>80</v>
      </c>
      <c r="F465" s="2" t="str">
        <f aca="false">CONCATENATE(A465,B465)</f>
        <v>南郊镇尚庄</v>
      </c>
    </row>
    <row r="466" customFormat="false" ht="18" hidden="false" customHeight="true" outlineLevel="0" collapsed="false">
      <c r="A466" s="5" t="s">
        <v>396</v>
      </c>
      <c r="B466" s="5" t="s">
        <v>536</v>
      </c>
      <c r="C466" s="5" t="s">
        <v>9</v>
      </c>
      <c r="D466" s="5" t="s">
        <v>544</v>
      </c>
      <c r="E466" s="1" t="n">
        <v>80</v>
      </c>
      <c r="F466" s="2" t="str">
        <f aca="false">CONCATENATE(A466,B466)</f>
        <v>南郊镇尚庄</v>
      </c>
    </row>
    <row r="467" customFormat="false" ht="18" hidden="false" customHeight="true" outlineLevel="0" collapsed="false">
      <c r="A467" s="5" t="s">
        <v>396</v>
      </c>
      <c r="B467" s="5" t="s">
        <v>536</v>
      </c>
      <c r="C467" s="5" t="s">
        <v>9</v>
      </c>
      <c r="D467" s="5" t="s">
        <v>545</v>
      </c>
      <c r="E467" s="1" t="n">
        <v>80</v>
      </c>
      <c r="F467" s="2" t="str">
        <f aca="false">CONCATENATE(A467,B467)</f>
        <v>南郊镇尚庄</v>
      </c>
    </row>
    <row r="468" customFormat="false" ht="18" hidden="false" customHeight="true" outlineLevel="0" collapsed="false">
      <c r="A468" s="5" t="s">
        <v>396</v>
      </c>
      <c r="B468" s="5" t="s">
        <v>536</v>
      </c>
      <c r="C468" s="5" t="s">
        <v>9</v>
      </c>
      <c r="D468" s="5" t="s">
        <v>546</v>
      </c>
      <c r="E468" s="1" t="n">
        <v>100</v>
      </c>
      <c r="F468" s="2" t="str">
        <f aca="false">CONCATENATE(A468,B468)</f>
        <v>南郊镇尚庄</v>
      </c>
    </row>
    <row r="469" customFormat="false" ht="18" hidden="false" customHeight="true" outlineLevel="0" collapsed="false">
      <c r="A469" s="5" t="s">
        <v>396</v>
      </c>
      <c r="B469" s="5" t="s">
        <v>536</v>
      </c>
      <c r="C469" s="5" t="s">
        <v>9</v>
      </c>
      <c r="D469" s="5" t="s">
        <v>547</v>
      </c>
      <c r="E469" s="1" t="n">
        <v>80</v>
      </c>
      <c r="F469" s="2" t="str">
        <f aca="false">CONCATENATE(A469,B469)</f>
        <v>南郊镇尚庄</v>
      </c>
    </row>
    <row r="470" customFormat="false" ht="18" hidden="false" customHeight="true" outlineLevel="0" collapsed="false">
      <c r="A470" s="5" t="s">
        <v>396</v>
      </c>
      <c r="B470" s="5" t="s">
        <v>536</v>
      </c>
      <c r="C470" s="5" t="s">
        <v>9</v>
      </c>
      <c r="D470" s="5" t="s">
        <v>548</v>
      </c>
      <c r="E470" s="1" t="n">
        <v>80</v>
      </c>
      <c r="F470" s="2" t="str">
        <f aca="false">CONCATENATE(A470,B470)</f>
        <v>南郊镇尚庄</v>
      </c>
    </row>
    <row r="471" customFormat="false" ht="18" hidden="false" customHeight="true" outlineLevel="0" collapsed="false">
      <c r="A471" s="5" t="s">
        <v>396</v>
      </c>
      <c r="B471" s="5" t="s">
        <v>536</v>
      </c>
      <c r="C471" s="5" t="s">
        <v>9</v>
      </c>
      <c r="D471" s="5" t="s">
        <v>549</v>
      </c>
      <c r="E471" s="1" t="n">
        <v>80</v>
      </c>
      <c r="F471" s="2" t="str">
        <f aca="false">CONCATENATE(A471,B471)</f>
        <v>南郊镇尚庄</v>
      </c>
    </row>
    <row r="472" customFormat="false" ht="18" hidden="false" customHeight="true" outlineLevel="0" collapsed="false">
      <c r="A472" s="5" t="s">
        <v>396</v>
      </c>
      <c r="B472" s="5" t="s">
        <v>550</v>
      </c>
      <c r="C472" s="5" t="s">
        <v>9</v>
      </c>
      <c r="D472" s="5" t="s">
        <v>551</v>
      </c>
      <c r="E472" s="1" t="n">
        <v>80</v>
      </c>
      <c r="F472" s="2" t="str">
        <f aca="false">CONCATENATE(A472,B472)</f>
        <v>南郊镇石埠</v>
      </c>
    </row>
    <row r="473" customFormat="false" ht="18" hidden="false" customHeight="true" outlineLevel="0" collapsed="false">
      <c r="A473" s="5" t="s">
        <v>396</v>
      </c>
      <c r="B473" s="5" t="s">
        <v>550</v>
      </c>
      <c r="C473" s="5" t="s">
        <v>9</v>
      </c>
      <c r="D473" s="5" t="s">
        <v>552</v>
      </c>
      <c r="E473" s="1" t="n">
        <v>80</v>
      </c>
      <c r="F473" s="2" t="str">
        <f aca="false">CONCATENATE(A473,B473)</f>
        <v>南郊镇石埠</v>
      </c>
    </row>
    <row r="474" customFormat="false" ht="18" hidden="false" customHeight="true" outlineLevel="0" collapsed="false">
      <c r="A474" s="5" t="s">
        <v>396</v>
      </c>
      <c r="B474" s="5" t="s">
        <v>550</v>
      </c>
      <c r="C474" s="5" t="s">
        <v>9</v>
      </c>
      <c r="D474" s="5" t="s">
        <v>553</v>
      </c>
      <c r="E474" s="1" t="n">
        <v>80</v>
      </c>
      <c r="F474" s="2" t="str">
        <f aca="false">CONCATENATE(A474,B474)</f>
        <v>南郊镇石埠</v>
      </c>
    </row>
    <row r="475" customFormat="false" ht="18" hidden="false" customHeight="true" outlineLevel="0" collapsed="false">
      <c r="A475" s="5" t="s">
        <v>396</v>
      </c>
      <c r="B475" s="5" t="s">
        <v>550</v>
      </c>
      <c r="C475" s="5" t="s">
        <v>9</v>
      </c>
      <c r="D475" s="5" t="s">
        <v>554</v>
      </c>
      <c r="E475" s="1" t="n">
        <v>100</v>
      </c>
      <c r="F475" s="2" t="str">
        <f aca="false">CONCATENATE(A475,B475)</f>
        <v>南郊镇石埠</v>
      </c>
    </row>
    <row r="476" customFormat="false" ht="18" hidden="false" customHeight="true" outlineLevel="0" collapsed="false">
      <c r="A476" s="5" t="s">
        <v>396</v>
      </c>
      <c r="B476" s="5" t="s">
        <v>550</v>
      </c>
      <c r="C476" s="5" t="s">
        <v>9</v>
      </c>
      <c r="D476" s="5" t="s">
        <v>555</v>
      </c>
      <c r="E476" s="1" t="n">
        <v>100</v>
      </c>
      <c r="F476" s="2" t="str">
        <f aca="false">CONCATENATE(A476,B476)</f>
        <v>南郊镇石埠</v>
      </c>
    </row>
    <row r="477" customFormat="false" ht="18" hidden="false" customHeight="true" outlineLevel="0" collapsed="false">
      <c r="A477" s="5" t="s">
        <v>396</v>
      </c>
      <c r="B477" s="5" t="s">
        <v>550</v>
      </c>
      <c r="C477" s="5" t="s">
        <v>9</v>
      </c>
      <c r="D477" s="5" t="s">
        <v>556</v>
      </c>
      <c r="E477" s="1" t="n">
        <v>80</v>
      </c>
      <c r="F477" s="2" t="str">
        <f aca="false">CONCATENATE(A477,B477)</f>
        <v>南郊镇石埠</v>
      </c>
    </row>
    <row r="478" customFormat="false" ht="18" hidden="false" customHeight="true" outlineLevel="0" collapsed="false">
      <c r="A478" s="5" t="s">
        <v>396</v>
      </c>
      <c r="B478" s="5" t="s">
        <v>550</v>
      </c>
      <c r="C478" s="5" t="s">
        <v>9</v>
      </c>
      <c r="D478" s="5" t="s">
        <v>557</v>
      </c>
      <c r="E478" s="1" t="n">
        <v>80</v>
      </c>
      <c r="F478" s="2" t="str">
        <f aca="false">CONCATENATE(A478,B478)</f>
        <v>南郊镇石埠</v>
      </c>
    </row>
    <row r="479" customFormat="false" ht="18" hidden="false" customHeight="true" outlineLevel="0" collapsed="false">
      <c r="A479" s="5" t="s">
        <v>396</v>
      </c>
      <c r="B479" s="5" t="s">
        <v>550</v>
      </c>
      <c r="C479" s="5" t="s">
        <v>9</v>
      </c>
      <c r="D479" s="5" t="s">
        <v>558</v>
      </c>
      <c r="E479" s="1" t="n">
        <v>80</v>
      </c>
      <c r="F479" s="2" t="str">
        <f aca="false">CONCATENATE(A479,B479)</f>
        <v>南郊镇石埠</v>
      </c>
    </row>
    <row r="480" customFormat="false" ht="18" hidden="false" customHeight="true" outlineLevel="0" collapsed="false">
      <c r="A480" s="5" t="s">
        <v>396</v>
      </c>
      <c r="B480" s="5" t="s">
        <v>550</v>
      </c>
      <c r="C480" s="5" t="s">
        <v>9</v>
      </c>
      <c r="D480" s="5" t="s">
        <v>559</v>
      </c>
      <c r="E480" s="1" t="n">
        <v>80</v>
      </c>
      <c r="F480" s="2" t="str">
        <f aca="false">CONCATENATE(A480,B480)</f>
        <v>南郊镇石埠</v>
      </c>
    </row>
    <row r="481" customFormat="false" ht="18" hidden="false" customHeight="true" outlineLevel="0" collapsed="false">
      <c r="A481" s="5" t="s">
        <v>396</v>
      </c>
      <c r="B481" s="5" t="s">
        <v>550</v>
      </c>
      <c r="C481" s="5" t="s">
        <v>9</v>
      </c>
      <c r="D481" s="5" t="s">
        <v>560</v>
      </c>
      <c r="E481" s="1" t="n">
        <v>80</v>
      </c>
      <c r="F481" s="2" t="str">
        <f aca="false">CONCATENATE(A481,B481)</f>
        <v>南郊镇石埠</v>
      </c>
    </row>
    <row r="482" customFormat="false" ht="18" hidden="false" customHeight="true" outlineLevel="0" collapsed="false">
      <c r="A482" s="5" t="s">
        <v>396</v>
      </c>
      <c r="B482" s="5" t="s">
        <v>550</v>
      </c>
      <c r="C482" s="5" t="s">
        <v>9</v>
      </c>
      <c r="D482" s="5" t="s">
        <v>561</v>
      </c>
      <c r="E482" s="1" t="n">
        <v>100</v>
      </c>
      <c r="F482" s="2" t="str">
        <f aca="false">CONCATENATE(A482,B482)</f>
        <v>南郊镇石埠</v>
      </c>
    </row>
    <row r="483" customFormat="false" ht="18" hidden="false" customHeight="true" outlineLevel="0" collapsed="false">
      <c r="A483" s="5" t="s">
        <v>396</v>
      </c>
      <c r="B483" s="5" t="s">
        <v>550</v>
      </c>
      <c r="C483" s="5" t="s">
        <v>9</v>
      </c>
      <c r="D483" s="5" t="s">
        <v>562</v>
      </c>
      <c r="E483" s="1" t="n">
        <v>80</v>
      </c>
      <c r="F483" s="2" t="str">
        <f aca="false">CONCATENATE(A483,B483)</f>
        <v>南郊镇石埠</v>
      </c>
    </row>
    <row r="484" customFormat="false" ht="18" hidden="false" customHeight="true" outlineLevel="0" collapsed="false">
      <c r="A484" s="5" t="s">
        <v>396</v>
      </c>
      <c r="B484" s="5" t="s">
        <v>550</v>
      </c>
      <c r="C484" s="5" t="s">
        <v>9</v>
      </c>
      <c r="D484" s="5" t="s">
        <v>563</v>
      </c>
      <c r="E484" s="1" t="n">
        <v>80</v>
      </c>
      <c r="F484" s="2" t="str">
        <f aca="false">CONCATENATE(A484,B484)</f>
        <v>南郊镇石埠</v>
      </c>
    </row>
    <row r="485" customFormat="false" ht="18" hidden="false" customHeight="true" outlineLevel="0" collapsed="false">
      <c r="A485" s="5" t="s">
        <v>396</v>
      </c>
      <c r="B485" s="5" t="s">
        <v>550</v>
      </c>
      <c r="C485" s="5" t="s">
        <v>9</v>
      </c>
      <c r="D485" s="5" t="s">
        <v>564</v>
      </c>
      <c r="E485" s="1" t="n">
        <v>80</v>
      </c>
      <c r="F485" s="2" t="str">
        <f aca="false">CONCATENATE(A485,B485)</f>
        <v>南郊镇石埠</v>
      </c>
    </row>
    <row r="486" customFormat="false" ht="18" hidden="false" customHeight="true" outlineLevel="0" collapsed="false">
      <c r="A486" s="5" t="s">
        <v>396</v>
      </c>
      <c r="B486" s="5" t="s">
        <v>550</v>
      </c>
      <c r="C486" s="5" t="s">
        <v>9</v>
      </c>
      <c r="D486" s="5" t="s">
        <v>565</v>
      </c>
      <c r="E486" s="1" t="n">
        <v>80</v>
      </c>
      <c r="F486" s="2" t="str">
        <f aca="false">CONCATENATE(A486,B486)</f>
        <v>南郊镇石埠</v>
      </c>
    </row>
    <row r="487" customFormat="false" ht="18" hidden="false" customHeight="true" outlineLevel="0" collapsed="false">
      <c r="A487" s="5" t="s">
        <v>396</v>
      </c>
      <c r="B487" s="5" t="s">
        <v>550</v>
      </c>
      <c r="C487" s="5" t="s">
        <v>9</v>
      </c>
      <c r="D487" s="5" t="s">
        <v>566</v>
      </c>
      <c r="E487" s="1" t="n">
        <v>80</v>
      </c>
      <c r="F487" s="2" t="str">
        <f aca="false">CONCATENATE(A487,B487)</f>
        <v>南郊镇石埠</v>
      </c>
    </row>
    <row r="488" customFormat="false" ht="18" hidden="false" customHeight="true" outlineLevel="0" collapsed="false">
      <c r="A488" s="5" t="s">
        <v>396</v>
      </c>
      <c r="B488" s="5" t="s">
        <v>550</v>
      </c>
      <c r="C488" s="5" t="s">
        <v>9</v>
      </c>
      <c r="D488" s="5" t="s">
        <v>567</v>
      </c>
      <c r="E488" s="1" t="n">
        <v>80</v>
      </c>
      <c r="F488" s="2" t="str">
        <f aca="false">CONCATENATE(A488,B488)</f>
        <v>南郊镇石埠</v>
      </c>
    </row>
    <row r="489" customFormat="false" ht="18" hidden="false" customHeight="true" outlineLevel="0" collapsed="false">
      <c r="A489" s="5" t="s">
        <v>396</v>
      </c>
      <c r="B489" s="5" t="s">
        <v>550</v>
      </c>
      <c r="C489" s="5" t="s">
        <v>9</v>
      </c>
      <c r="D489" s="5" t="s">
        <v>568</v>
      </c>
      <c r="E489" s="1" t="n">
        <v>80</v>
      </c>
      <c r="F489" s="2" t="str">
        <f aca="false">CONCATENATE(A489,B489)</f>
        <v>南郊镇石埠</v>
      </c>
    </row>
    <row r="490" customFormat="false" ht="18" hidden="false" customHeight="true" outlineLevel="0" collapsed="false">
      <c r="A490" s="5" t="s">
        <v>396</v>
      </c>
      <c r="B490" s="5" t="s">
        <v>550</v>
      </c>
      <c r="C490" s="5" t="s">
        <v>9</v>
      </c>
      <c r="D490" s="5" t="s">
        <v>569</v>
      </c>
      <c r="E490" s="1" t="n">
        <v>100</v>
      </c>
      <c r="F490" s="2" t="str">
        <f aca="false">CONCATENATE(A490,B490)</f>
        <v>南郊镇石埠</v>
      </c>
    </row>
    <row r="491" customFormat="false" ht="18" hidden="false" customHeight="true" outlineLevel="0" collapsed="false">
      <c r="A491" s="5" t="s">
        <v>396</v>
      </c>
      <c r="B491" s="5" t="s">
        <v>550</v>
      </c>
      <c r="C491" s="5" t="s">
        <v>9</v>
      </c>
      <c r="D491" s="5" t="s">
        <v>570</v>
      </c>
      <c r="E491" s="1" t="n">
        <v>100</v>
      </c>
      <c r="F491" s="2" t="str">
        <f aca="false">CONCATENATE(A491,B491)</f>
        <v>南郊镇石埠</v>
      </c>
    </row>
    <row r="492" customFormat="false" ht="18" hidden="false" customHeight="true" outlineLevel="0" collapsed="false">
      <c r="A492" s="5" t="s">
        <v>396</v>
      </c>
      <c r="B492" s="5" t="s">
        <v>550</v>
      </c>
      <c r="C492" s="5" t="s">
        <v>9</v>
      </c>
      <c r="D492" s="5" t="s">
        <v>571</v>
      </c>
      <c r="E492" s="1" t="n">
        <v>80</v>
      </c>
      <c r="F492" s="1" t="str">
        <f aca="false">CONCATENATE(A492,B492)</f>
        <v>南郊镇石埠</v>
      </c>
    </row>
    <row r="493" customFormat="false" ht="18" hidden="false" customHeight="true" outlineLevel="0" collapsed="false">
      <c r="A493" s="5" t="s">
        <v>396</v>
      </c>
      <c r="B493" s="5" t="s">
        <v>550</v>
      </c>
      <c r="C493" s="5" t="s">
        <v>9</v>
      </c>
      <c r="D493" s="5" t="s">
        <v>572</v>
      </c>
      <c r="E493" s="1" t="n">
        <v>80</v>
      </c>
      <c r="F493" s="1" t="str">
        <f aca="false">CONCATENATE(A493,B493)</f>
        <v>南郊镇石埠</v>
      </c>
    </row>
    <row r="494" customFormat="false" ht="18" hidden="false" customHeight="true" outlineLevel="0" collapsed="false">
      <c r="A494" s="5" t="s">
        <v>396</v>
      </c>
      <c r="B494" s="5" t="s">
        <v>573</v>
      </c>
      <c r="C494" s="5" t="s">
        <v>9</v>
      </c>
      <c r="D494" s="5" t="s">
        <v>574</v>
      </c>
      <c r="E494" s="1" t="n">
        <v>80</v>
      </c>
      <c r="F494" s="2" t="str">
        <f aca="false">CONCATENATE(A494,B494)</f>
        <v>南郊镇石佛</v>
      </c>
    </row>
    <row r="495" customFormat="false" ht="18" hidden="false" customHeight="true" outlineLevel="0" collapsed="false">
      <c r="A495" s="5" t="s">
        <v>396</v>
      </c>
      <c r="B495" s="5" t="s">
        <v>573</v>
      </c>
      <c r="C495" s="5" t="s">
        <v>9</v>
      </c>
      <c r="D495" s="5" t="s">
        <v>575</v>
      </c>
      <c r="E495" s="1" t="n">
        <v>80</v>
      </c>
      <c r="F495" s="2" t="str">
        <f aca="false">CONCATENATE(A495,B495)</f>
        <v>南郊镇石佛</v>
      </c>
    </row>
    <row r="496" customFormat="false" ht="18" hidden="false" customHeight="true" outlineLevel="0" collapsed="false">
      <c r="A496" s="5" t="s">
        <v>396</v>
      </c>
      <c r="B496" s="5" t="s">
        <v>576</v>
      </c>
      <c r="C496" s="5" t="s">
        <v>9</v>
      </c>
      <c r="D496" s="5" t="s">
        <v>577</v>
      </c>
      <c r="E496" s="1" t="n">
        <v>80</v>
      </c>
      <c r="F496" s="2" t="str">
        <f aca="false">CONCATENATE(A496,B496)</f>
        <v>南郊镇宋家</v>
      </c>
    </row>
    <row r="497" customFormat="false" ht="18" hidden="false" customHeight="true" outlineLevel="0" collapsed="false">
      <c r="A497" s="5" t="s">
        <v>396</v>
      </c>
      <c r="B497" s="5" t="s">
        <v>576</v>
      </c>
      <c r="C497" s="5" t="s">
        <v>9</v>
      </c>
      <c r="D497" s="5" t="s">
        <v>578</v>
      </c>
      <c r="E497" s="1" t="n">
        <v>80</v>
      </c>
      <c r="F497" s="2" t="str">
        <f aca="false">CONCATENATE(A497,B497)</f>
        <v>南郊镇宋家</v>
      </c>
    </row>
    <row r="498" customFormat="false" ht="18" hidden="false" customHeight="true" outlineLevel="0" collapsed="false">
      <c r="A498" s="5" t="s">
        <v>396</v>
      </c>
      <c r="B498" s="5" t="s">
        <v>576</v>
      </c>
      <c r="C498" s="5" t="s">
        <v>9</v>
      </c>
      <c r="D498" s="5" t="s">
        <v>579</v>
      </c>
      <c r="E498" s="1" t="n">
        <v>80</v>
      </c>
      <c r="F498" s="2" t="str">
        <f aca="false">CONCATENATE(A498,B498)</f>
        <v>南郊镇宋家</v>
      </c>
    </row>
    <row r="499" customFormat="false" ht="18" hidden="false" customHeight="true" outlineLevel="0" collapsed="false">
      <c r="A499" s="5" t="s">
        <v>396</v>
      </c>
      <c r="B499" s="5" t="s">
        <v>576</v>
      </c>
      <c r="C499" s="5" t="s">
        <v>9</v>
      </c>
      <c r="D499" s="5" t="s">
        <v>580</v>
      </c>
      <c r="E499" s="1" t="n">
        <v>80</v>
      </c>
      <c r="F499" s="2" t="str">
        <f aca="false">CONCATENATE(A499,B499)</f>
        <v>南郊镇宋家</v>
      </c>
    </row>
    <row r="500" customFormat="false" ht="18" hidden="false" customHeight="true" outlineLevel="0" collapsed="false">
      <c r="A500" s="5" t="s">
        <v>396</v>
      </c>
      <c r="B500" s="5" t="s">
        <v>581</v>
      </c>
      <c r="C500" s="5" t="s">
        <v>9</v>
      </c>
      <c r="D500" s="5" t="s">
        <v>582</v>
      </c>
      <c r="E500" s="1" t="n">
        <v>200</v>
      </c>
      <c r="F500" s="2" t="str">
        <f aca="false">CONCATENATE(A500,B500)</f>
        <v>南郊镇王家</v>
      </c>
    </row>
    <row r="501" customFormat="false" ht="18" hidden="false" customHeight="true" outlineLevel="0" collapsed="false">
      <c r="A501" s="5" t="s">
        <v>396</v>
      </c>
      <c r="B501" s="5" t="s">
        <v>583</v>
      </c>
      <c r="C501" s="5" t="s">
        <v>9</v>
      </c>
      <c r="D501" s="5" t="s">
        <v>584</v>
      </c>
      <c r="E501" s="1" t="n">
        <v>80</v>
      </c>
      <c r="F501" s="2" t="str">
        <f aca="false">CONCATENATE(A501,B501)</f>
        <v>南郊镇吴家村</v>
      </c>
    </row>
    <row r="502" customFormat="false" ht="18" hidden="false" customHeight="true" outlineLevel="0" collapsed="false">
      <c r="A502" s="5" t="s">
        <v>396</v>
      </c>
      <c r="B502" s="5" t="s">
        <v>583</v>
      </c>
      <c r="C502" s="5" t="s">
        <v>9</v>
      </c>
      <c r="D502" s="5" t="s">
        <v>585</v>
      </c>
      <c r="E502" s="1" t="n">
        <v>80</v>
      </c>
      <c r="F502" s="2" t="str">
        <f aca="false">CONCATENATE(A502,B502)</f>
        <v>南郊镇吴家村</v>
      </c>
    </row>
    <row r="503" customFormat="false" ht="18" hidden="false" customHeight="true" outlineLevel="0" collapsed="false">
      <c r="A503" s="5" t="s">
        <v>396</v>
      </c>
      <c r="B503" s="5" t="s">
        <v>583</v>
      </c>
      <c r="C503" s="5" t="s">
        <v>9</v>
      </c>
      <c r="D503" s="5" t="s">
        <v>586</v>
      </c>
      <c r="E503" s="1" t="n">
        <v>80</v>
      </c>
      <c r="F503" s="2" t="str">
        <f aca="false">CONCATENATE(A503,B503)</f>
        <v>南郊镇吴家村</v>
      </c>
    </row>
    <row r="504" customFormat="false" ht="18" hidden="false" customHeight="true" outlineLevel="0" collapsed="false">
      <c r="A504" s="5" t="s">
        <v>396</v>
      </c>
      <c r="B504" s="5" t="s">
        <v>583</v>
      </c>
      <c r="C504" s="5" t="s">
        <v>9</v>
      </c>
      <c r="D504" s="5" t="s">
        <v>587</v>
      </c>
      <c r="E504" s="1" t="n">
        <v>80</v>
      </c>
      <c r="F504" s="2" t="str">
        <f aca="false">CONCATENATE(A504,B504)</f>
        <v>南郊镇吴家村</v>
      </c>
    </row>
    <row r="505" customFormat="false" ht="18" hidden="false" customHeight="true" outlineLevel="0" collapsed="false">
      <c r="A505" s="5" t="s">
        <v>396</v>
      </c>
      <c r="B505" s="5" t="s">
        <v>583</v>
      </c>
      <c r="C505" s="5" t="s">
        <v>9</v>
      </c>
      <c r="D505" s="5" t="s">
        <v>588</v>
      </c>
      <c r="E505" s="1" t="n">
        <v>80</v>
      </c>
      <c r="F505" s="2" t="str">
        <f aca="false">CONCATENATE(A505,B505)</f>
        <v>南郊镇吴家村</v>
      </c>
    </row>
    <row r="506" customFormat="false" ht="18" hidden="false" customHeight="true" outlineLevel="0" collapsed="false">
      <c r="A506" s="5" t="s">
        <v>396</v>
      </c>
      <c r="B506" s="5" t="s">
        <v>583</v>
      </c>
      <c r="C506" s="5" t="s">
        <v>9</v>
      </c>
      <c r="D506" s="5" t="s">
        <v>589</v>
      </c>
      <c r="E506" s="1" t="n">
        <v>80</v>
      </c>
      <c r="F506" s="2" t="str">
        <f aca="false">CONCATENATE(A506,B506)</f>
        <v>南郊镇吴家村</v>
      </c>
    </row>
    <row r="507" customFormat="false" ht="18" hidden="false" customHeight="true" outlineLevel="0" collapsed="false">
      <c r="A507" s="5" t="s">
        <v>396</v>
      </c>
      <c r="B507" s="5" t="s">
        <v>583</v>
      </c>
      <c r="C507" s="5" t="s">
        <v>9</v>
      </c>
      <c r="D507" s="5" t="s">
        <v>590</v>
      </c>
      <c r="E507" s="1" t="n">
        <v>200</v>
      </c>
      <c r="F507" s="2" t="str">
        <f aca="false">CONCATENATE(A507,B507)</f>
        <v>南郊镇吴家村</v>
      </c>
    </row>
    <row r="508" customFormat="false" ht="18" hidden="false" customHeight="true" outlineLevel="0" collapsed="false">
      <c r="A508" s="5" t="s">
        <v>396</v>
      </c>
      <c r="B508" s="5" t="s">
        <v>583</v>
      </c>
      <c r="C508" s="5" t="s">
        <v>9</v>
      </c>
      <c r="D508" s="5" t="s">
        <v>591</v>
      </c>
      <c r="E508" s="1" t="n">
        <v>80</v>
      </c>
      <c r="F508" s="2" t="str">
        <f aca="false">CONCATENATE(A508,B508)</f>
        <v>南郊镇吴家村</v>
      </c>
    </row>
    <row r="509" customFormat="false" ht="18" hidden="false" customHeight="true" outlineLevel="0" collapsed="false">
      <c r="A509" s="5" t="s">
        <v>396</v>
      </c>
      <c r="B509" s="5" t="s">
        <v>592</v>
      </c>
      <c r="C509" s="5" t="s">
        <v>9</v>
      </c>
      <c r="D509" s="5" t="s">
        <v>593</v>
      </c>
      <c r="E509" s="1" t="n">
        <v>80</v>
      </c>
      <c r="F509" s="2" t="str">
        <f aca="false">CONCATENATE(A509,B509)</f>
        <v>南郊镇西陈</v>
      </c>
    </row>
    <row r="510" customFormat="false" ht="18" hidden="false" customHeight="true" outlineLevel="0" collapsed="false">
      <c r="A510" s="5" t="s">
        <v>396</v>
      </c>
      <c r="B510" s="5" t="s">
        <v>592</v>
      </c>
      <c r="C510" s="5" t="s">
        <v>9</v>
      </c>
      <c r="D510" s="5" t="s">
        <v>594</v>
      </c>
      <c r="E510" s="1" t="n">
        <v>80</v>
      </c>
      <c r="F510" s="2" t="str">
        <f aca="false">CONCATENATE(A510,B510)</f>
        <v>南郊镇西陈</v>
      </c>
    </row>
    <row r="511" customFormat="false" ht="18" hidden="false" customHeight="true" outlineLevel="0" collapsed="false">
      <c r="A511" s="5" t="s">
        <v>396</v>
      </c>
      <c r="B511" s="5" t="s">
        <v>592</v>
      </c>
      <c r="C511" s="5" t="s">
        <v>9</v>
      </c>
      <c r="D511" s="5" t="s">
        <v>595</v>
      </c>
      <c r="E511" s="1" t="n">
        <v>80</v>
      </c>
      <c r="F511" s="2" t="str">
        <f aca="false">CONCATENATE(A511,B511)</f>
        <v>南郊镇西陈</v>
      </c>
    </row>
    <row r="512" customFormat="false" ht="18" hidden="false" customHeight="true" outlineLevel="0" collapsed="false">
      <c r="A512" s="5" t="s">
        <v>396</v>
      </c>
      <c r="B512" s="5" t="s">
        <v>592</v>
      </c>
      <c r="C512" s="5" t="s">
        <v>9</v>
      </c>
      <c r="D512" s="5" t="s">
        <v>596</v>
      </c>
      <c r="E512" s="1" t="n">
        <v>80</v>
      </c>
      <c r="F512" s="2" t="str">
        <f aca="false">CONCATENATE(A512,B512)</f>
        <v>南郊镇西陈</v>
      </c>
    </row>
    <row r="513" customFormat="false" ht="18" hidden="false" customHeight="true" outlineLevel="0" collapsed="false">
      <c r="A513" s="5" t="s">
        <v>396</v>
      </c>
      <c r="B513" s="5" t="s">
        <v>592</v>
      </c>
      <c r="C513" s="5" t="s">
        <v>9</v>
      </c>
      <c r="D513" s="5" t="s">
        <v>597</v>
      </c>
      <c r="E513" s="1" t="n">
        <v>80</v>
      </c>
      <c r="F513" s="2" t="str">
        <f aca="false">CONCATENATE(A513,B513)</f>
        <v>南郊镇西陈</v>
      </c>
    </row>
    <row r="514" customFormat="false" ht="18" hidden="false" customHeight="true" outlineLevel="0" collapsed="false">
      <c r="A514" s="5" t="s">
        <v>396</v>
      </c>
      <c r="B514" s="5" t="s">
        <v>592</v>
      </c>
      <c r="C514" s="5" t="s">
        <v>9</v>
      </c>
      <c r="D514" s="5" t="s">
        <v>598</v>
      </c>
      <c r="E514" s="1" t="n">
        <v>80</v>
      </c>
      <c r="F514" s="2" t="str">
        <f aca="false">CONCATENATE(A514,B514)</f>
        <v>南郊镇西陈</v>
      </c>
    </row>
    <row r="515" customFormat="false" ht="18" hidden="false" customHeight="true" outlineLevel="0" collapsed="false">
      <c r="A515" s="5" t="s">
        <v>396</v>
      </c>
      <c r="B515" s="5" t="s">
        <v>592</v>
      </c>
      <c r="C515" s="5" t="s">
        <v>9</v>
      </c>
      <c r="D515" s="5" t="s">
        <v>599</v>
      </c>
      <c r="E515" s="1" t="n">
        <v>80</v>
      </c>
      <c r="F515" s="2" t="str">
        <f aca="false">CONCATENATE(A515,B515)</f>
        <v>南郊镇西陈</v>
      </c>
    </row>
    <row r="516" customFormat="false" ht="18" hidden="false" customHeight="true" outlineLevel="0" collapsed="false">
      <c r="A516" s="5" t="s">
        <v>396</v>
      </c>
      <c r="B516" s="5" t="s">
        <v>592</v>
      </c>
      <c r="C516" s="5" t="s">
        <v>9</v>
      </c>
      <c r="D516" s="5" t="s">
        <v>600</v>
      </c>
      <c r="E516" s="1" t="n">
        <v>80</v>
      </c>
      <c r="F516" s="2" t="str">
        <f aca="false">CONCATENATE(A516,B516)</f>
        <v>南郊镇西陈</v>
      </c>
    </row>
    <row r="517" customFormat="false" ht="18" hidden="false" customHeight="true" outlineLevel="0" collapsed="false">
      <c r="A517" s="5" t="s">
        <v>396</v>
      </c>
      <c r="B517" s="5" t="s">
        <v>592</v>
      </c>
      <c r="C517" s="5" t="s">
        <v>9</v>
      </c>
      <c r="D517" s="5" t="s">
        <v>601</v>
      </c>
      <c r="E517" s="1" t="n">
        <v>80</v>
      </c>
      <c r="F517" s="2" t="str">
        <f aca="false">CONCATENATE(A517,B517)</f>
        <v>南郊镇西陈</v>
      </c>
    </row>
    <row r="518" customFormat="false" ht="18" hidden="false" customHeight="true" outlineLevel="0" collapsed="false">
      <c r="A518" s="5" t="s">
        <v>396</v>
      </c>
      <c r="B518" s="5" t="s">
        <v>592</v>
      </c>
      <c r="C518" s="5" t="s">
        <v>9</v>
      </c>
      <c r="D518" s="5" t="s">
        <v>602</v>
      </c>
      <c r="E518" s="1" t="n">
        <v>80</v>
      </c>
      <c r="F518" s="2" t="str">
        <f aca="false">CONCATENATE(A518,B518)</f>
        <v>南郊镇西陈</v>
      </c>
    </row>
    <row r="519" customFormat="false" ht="18" hidden="false" customHeight="true" outlineLevel="0" collapsed="false">
      <c r="A519" s="5" t="s">
        <v>396</v>
      </c>
      <c r="B519" s="5" t="s">
        <v>592</v>
      </c>
      <c r="C519" s="5" t="s">
        <v>9</v>
      </c>
      <c r="D519" s="5" t="s">
        <v>603</v>
      </c>
      <c r="E519" s="1" t="n">
        <v>100</v>
      </c>
      <c r="F519" s="2" t="str">
        <f aca="false">CONCATENATE(A519,B519)</f>
        <v>南郊镇西陈</v>
      </c>
    </row>
    <row r="520" customFormat="false" ht="18" hidden="false" customHeight="true" outlineLevel="0" collapsed="false">
      <c r="A520" s="5" t="s">
        <v>396</v>
      </c>
      <c r="B520" s="5" t="s">
        <v>592</v>
      </c>
      <c r="C520" s="5" t="s">
        <v>9</v>
      </c>
      <c r="D520" s="5" t="s">
        <v>604</v>
      </c>
      <c r="E520" s="1" t="n">
        <v>80</v>
      </c>
      <c r="F520" s="2" t="str">
        <f aca="false">CONCATENATE(A520,B520)</f>
        <v>南郊镇西陈</v>
      </c>
    </row>
    <row r="521" customFormat="false" ht="18" hidden="false" customHeight="true" outlineLevel="0" collapsed="false">
      <c r="A521" s="5" t="s">
        <v>396</v>
      </c>
      <c r="B521" s="5" t="s">
        <v>592</v>
      </c>
      <c r="C521" s="5" t="s">
        <v>9</v>
      </c>
      <c r="D521" s="5" t="s">
        <v>605</v>
      </c>
      <c r="E521" s="1" t="n">
        <v>100</v>
      </c>
      <c r="F521" s="2" t="str">
        <f aca="false">CONCATENATE(A521,B521)</f>
        <v>南郊镇西陈</v>
      </c>
    </row>
    <row r="522" customFormat="false" ht="18" hidden="false" customHeight="true" outlineLevel="0" collapsed="false">
      <c r="A522" s="5" t="s">
        <v>396</v>
      </c>
      <c r="B522" s="5" t="s">
        <v>592</v>
      </c>
      <c r="C522" s="5" t="s">
        <v>9</v>
      </c>
      <c r="D522" s="5" t="s">
        <v>606</v>
      </c>
      <c r="E522" s="1" t="n">
        <v>80</v>
      </c>
      <c r="F522" s="2" t="str">
        <f aca="false">CONCATENATE(A522,B522)</f>
        <v>南郊镇西陈</v>
      </c>
    </row>
    <row r="523" customFormat="false" ht="18" hidden="false" customHeight="true" outlineLevel="0" collapsed="false">
      <c r="A523" s="5" t="s">
        <v>396</v>
      </c>
      <c r="B523" s="5" t="s">
        <v>607</v>
      </c>
      <c r="C523" s="5" t="s">
        <v>9</v>
      </c>
      <c r="D523" s="5" t="s">
        <v>608</v>
      </c>
      <c r="E523" s="1" t="n">
        <v>80</v>
      </c>
      <c r="F523" s="2" t="str">
        <f aca="false">CONCATENATE(A523,B523)</f>
        <v>南郊镇仙鹤</v>
      </c>
    </row>
    <row r="524" customFormat="false" ht="18" hidden="false" customHeight="true" outlineLevel="0" collapsed="false">
      <c r="A524" s="5" t="s">
        <v>396</v>
      </c>
      <c r="B524" s="5" t="s">
        <v>607</v>
      </c>
      <c r="C524" s="5" t="s">
        <v>9</v>
      </c>
      <c r="D524" s="5" t="s">
        <v>609</v>
      </c>
      <c r="E524" s="1" t="n">
        <v>200</v>
      </c>
      <c r="F524" s="2" t="str">
        <f aca="false">CONCATENATE(A524,B524)</f>
        <v>南郊镇仙鹤</v>
      </c>
    </row>
    <row r="525" customFormat="false" ht="18" hidden="false" customHeight="true" outlineLevel="0" collapsed="false">
      <c r="A525" s="5" t="s">
        <v>396</v>
      </c>
      <c r="B525" s="5" t="s">
        <v>607</v>
      </c>
      <c r="C525" s="5" t="s">
        <v>9</v>
      </c>
      <c r="D525" s="5" t="s">
        <v>610</v>
      </c>
      <c r="E525" s="1" t="n">
        <v>80</v>
      </c>
      <c r="F525" s="2" t="str">
        <f aca="false">CONCATENATE(A525,B525)</f>
        <v>南郊镇仙鹤</v>
      </c>
    </row>
    <row r="526" customFormat="false" ht="18" hidden="false" customHeight="true" outlineLevel="0" collapsed="false">
      <c r="A526" s="5" t="s">
        <v>396</v>
      </c>
      <c r="B526" s="5" t="s">
        <v>611</v>
      </c>
      <c r="C526" s="5" t="s">
        <v>9</v>
      </c>
      <c r="D526" s="5" t="s">
        <v>612</v>
      </c>
      <c r="E526" s="1" t="n">
        <v>80</v>
      </c>
      <c r="F526" s="2" t="str">
        <f aca="false">CONCATENATE(A526,B526)</f>
        <v>南郊镇新庄</v>
      </c>
    </row>
    <row r="527" customFormat="false" ht="18" hidden="false" customHeight="true" outlineLevel="0" collapsed="false">
      <c r="A527" s="5" t="s">
        <v>396</v>
      </c>
      <c r="B527" s="5" t="s">
        <v>611</v>
      </c>
      <c r="C527" s="5" t="s">
        <v>9</v>
      </c>
      <c r="D527" s="5" t="s">
        <v>613</v>
      </c>
      <c r="E527" s="1" t="n">
        <v>80</v>
      </c>
      <c r="F527" s="2" t="str">
        <f aca="false">CONCATENATE(A527,B527)</f>
        <v>南郊镇新庄</v>
      </c>
    </row>
    <row r="528" customFormat="false" ht="18" hidden="false" customHeight="true" outlineLevel="0" collapsed="false">
      <c r="A528" s="5" t="s">
        <v>396</v>
      </c>
      <c r="B528" s="5" t="s">
        <v>611</v>
      </c>
      <c r="C528" s="5" t="s">
        <v>9</v>
      </c>
      <c r="D528" s="5" t="s">
        <v>614</v>
      </c>
      <c r="E528" s="1" t="n">
        <v>80</v>
      </c>
      <c r="F528" s="2" t="str">
        <f aca="false">CONCATENATE(A528,B528)</f>
        <v>南郊镇新庄</v>
      </c>
    </row>
    <row r="529" customFormat="false" ht="18" hidden="false" customHeight="true" outlineLevel="0" collapsed="false">
      <c r="A529" s="5" t="s">
        <v>396</v>
      </c>
      <c r="B529" s="5" t="s">
        <v>611</v>
      </c>
      <c r="C529" s="5" t="s">
        <v>9</v>
      </c>
      <c r="D529" s="5" t="s">
        <v>615</v>
      </c>
      <c r="E529" s="1" t="n">
        <v>80</v>
      </c>
      <c r="F529" s="2" t="str">
        <f aca="false">CONCATENATE(A529,B529)</f>
        <v>南郊镇新庄</v>
      </c>
    </row>
    <row r="530" customFormat="false" ht="18" hidden="false" customHeight="true" outlineLevel="0" collapsed="false">
      <c r="A530" s="5" t="s">
        <v>396</v>
      </c>
      <c r="B530" s="5" t="s">
        <v>611</v>
      </c>
      <c r="C530" s="5" t="s">
        <v>9</v>
      </c>
      <c r="D530" s="5" t="s">
        <v>616</v>
      </c>
      <c r="E530" s="1" t="n">
        <v>80</v>
      </c>
      <c r="F530" s="2" t="str">
        <f aca="false">CONCATENATE(A530,B530)</f>
        <v>南郊镇新庄</v>
      </c>
    </row>
    <row r="531" customFormat="false" ht="18" hidden="false" customHeight="true" outlineLevel="0" collapsed="false">
      <c r="A531" s="5" t="s">
        <v>396</v>
      </c>
      <c r="B531" s="5" t="s">
        <v>617</v>
      </c>
      <c r="C531" s="5" t="s">
        <v>9</v>
      </c>
      <c r="D531" s="5" t="s">
        <v>618</v>
      </c>
      <c r="E531" s="1" t="n">
        <v>80</v>
      </c>
      <c r="F531" s="2" t="str">
        <f aca="false">CONCATENATE(A531,B531)</f>
        <v>南郊镇演礼</v>
      </c>
    </row>
    <row r="532" customFormat="false" ht="18" hidden="false" customHeight="true" outlineLevel="0" collapsed="false">
      <c r="A532" s="5" t="s">
        <v>396</v>
      </c>
      <c r="B532" s="5" t="s">
        <v>617</v>
      </c>
      <c r="C532" s="5" t="s">
        <v>9</v>
      </c>
      <c r="D532" s="5" t="s">
        <v>619</v>
      </c>
      <c r="E532" s="1" t="n">
        <v>80</v>
      </c>
      <c r="F532" s="2" t="str">
        <f aca="false">CONCATENATE(A532,B532)</f>
        <v>南郊镇演礼</v>
      </c>
    </row>
    <row r="533" customFormat="false" ht="18" hidden="false" customHeight="true" outlineLevel="0" collapsed="false">
      <c r="A533" s="5" t="s">
        <v>396</v>
      </c>
      <c r="B533" s="5" t="s">
        <v>617</v>
      </c>
      <c r="C533" s="5" t="s">
        <v>9</v>
      </c>
      <c r="D533" s="5" t="s">
        <v>620</v>
      </c>
      <c r="E533" s="1" t="n">
        <v>80</v>
      </c>
      <c r="F533" s="2" t="str">
        <f aca="false">CONCATENATE(A533,B533)</f>
        <v>南郊镇演礼</v>
      </c>
    </row>
    <row r="534" customFormat="false" ht="18" hidden="false" customHeight="true" outlineLevel="0" collapsed="false">
      <c r="A534" s="5" t="s">
        <v>396</v>
      </c>
      <c r="B534" s="5" t="s">
        <v>617</v>
      </c>
      <c r="C534" s="5" t="s">
        <v>9</v>
      </c>
      <c r="D534" s="5" t="s">
        <v>621</v>
      </c>
      <c r="E534" s="1" t="n">
        <v>80</v>
      </c>
      <c r="F534" s="2" t="str">
        <f aca="false">CONCATENATE(A534,B534)</f>
        <v>南郊镇演礼</v>
      </c>
    </row>
    <row r="535" customFormat="false" ht="18" hidden="false" customHeight="true" outlineLevel="0" collapsed="false">
      <c r="A535" s="5" t="s">
        <v>396</v>
      </c>
      <c r="B535" s="5" t="s">
        <v>617</v>
      </c>
      <c r="C535" s="5" t="s">
        <v>9</v>
      </c>
      <c r="D535" s="5" t="s">
        <v>622</v>
      </c>
      <c r="E535" s="1" t="n">
        <v>80</v>
      </c>
      <c r="F535" s="2" t="str">
        <f aca="false">CONCATENATE(A535,B535)</f>
        <v>南郊镇演礼</v>
      </c>
    </row>
    <row r="536" customFormat="false" ht="18" hidden="false" customHeight="true" outlineLevel="0" collapsed="false">
      <c r="A536" s="5" t="s">
        <v>396</v>
      </c>
      <c r="B536" s="5" t="s">
        <v>617</v>
      </c>
      <c r="C536" s="5" t="s">
        <v>9</v>
      </c>
      <c r="D536" s="5" t="s">
        <v>623</v>
      </c>
      <c r="E536" s="1" t="n">
        <v>80</v>
      </c>
      <c r="F536" s="2" t="str">
        <f aca="false">CONCATENATE(A536,B536)</f>
        <v>南郊镇演礼</v>
      </c>
    </row>
    <row r="537" customFormat="false" ht="18" hidden="false" customHeight="true" outlineLevel="0" collapsed="false">
      <c r="A537" s="5" t="s">
        <v>396</v>
      </c>
      <c r="B537" s="5" t="s">
        <v>617</v>
      </c>
      <c r="C537" s="5" t="s">
        <v>9</v>
      </c>
      <c r="D537" s="5" t="s">
        <v>624</v>
      </c>
      <c r="E537" s="1" t="n">
        <v>80</v>
      </c>
      <c r="F537" s="2" t="str">
        <f aca="false">CONCATENATE(A537,B537)</f>
        <v>南郊镇演礼</v>
      </c>
    </row>
    <row r="538" customFormat="false" ht="18" hidden="false" customHeight="true" outlineLevel="0" collapsed="false">
      <c r="A538" s="5" t="s">
        <v>396</v>
      </c>
      <c r="B538" s="5" t="s">
        <v>617</v>
      </c>
      <c r="C538" s="5" t="s">
        <v>9</v>
      </c>
      <c r="D538" s="5" t="s">
        <v>625</v>
      </c>
      <c r="E538" s="1" t="n">
        <v>80</v>
      </c>
      <c r="F538" s="2" t="str">
        <f aca="false">CONCATENATE(A538,B538)</f>
        <v>南郊镇演礼</v>
      </c>
    </row>
    <row r="539" customFormat="false" ht="18" hidden="false" customHeight="true" outlineLevel="0" collapsed="false">
      <c r="A539" s="5" t="s">
        <v>396</v>
      </c>
      <c r="B539" s="5" t="s">
        <v>617</v>
      </c>
      <c r="C539" s="5" t="s">
        <v>9</v>
      </c>
      <c r="D539" s="5" t="s">
        <v>626</v>
      </c>
      <c r="E539" s="1" t="n">
        <v>80</v>
      </c>
      <c r="F539" s="2" t="str">
        <f aca="false">CONCATENATE(A539,B539)</f>
        <v>南郊镇演礼</v>
      </c>
    </row>
    <row r="540" customFormat="false" ht="18" hidden="false" customHeight="true" outlineLevel="0" collapsed="false">
      <c r="A540" s="5" t="s">
        <v>396</v>
      </c>
      <c r="B540" s="5" t="s">
        <v>617</v>
      </c>
      <c r="C540" s="5" t="s">
        <v>9</v>
      </c>
      <c r="D540" s="5" t="s">
        <v>627</v>
      </c>
      <c r="E540" s="1" t="n">
        <v>80</v>
      </c>
      <c r="F540" s="2" t="str">
        <f aca="false">CONCATENATE(A540,B540)</f>
        <v>南郊镇演礼</v>
      </c>
    </row>
    <row r="541" customFormat="false" ht="18" hidden="false" customHeight="true" outlineLevel="0" collapsed="false">
      <c r="A541" s="5" t="s">
        <v>396</v>
      </c>
      <c r="B541" s="5" t="s">
        <v>617</v>
      </c>
      <c r="C541" s="5" t="s">
        <v>9</v>
      </c>
      <c r="D541" s="5" t="s">
        <v>628</v>
      </c>
      <c r="E541" s="1" t="n">
        <v>80</v>
      </c>
      <c r="F541" s="2" t="str">
        <f aca="false">CONCATENATE(A541,B541)</f>
        <v>南郊镇演礼</v>
      </c>
    </row>
    <row r="542" customFormat="false" ht="18" hidden="false" customHeight="true" outlineLevel="0" collapsed="false">
      <c r="A542" s="5" t="s">
        <v>396</v>
      </c>
      <c r="B542" s="5" t="s">
        <v>617</v>
      </c>
      <c r="C542" s="5" t="s">
        <v>9</v>
      </c>
      <c r="D542" s="5" t="s">
        <v>629</v>
      </c>
      <c r="E542" s="1" t="n">
        <v>80</v>
      </c>
      <c r="F542" s="2" t="str">
        <f aca="false">CONCATENATE(A542,B542)</f>
        <v>南郊镇演礼</v>
      </c>
    </row>
    <row r="543" customFormat="false" ht="18" hidden="false" customHeight="true" outlineLevel="0" collapsed="false">
      <c r="A543" s="5" t="s">
        <v>396</v>
      </c>
      <c r="B543" s="5" t="s">
        <v>617</v>
      </c>
      <c r="C543" s="5" t="s">
        <v>9</v>
      </c>
      <c r="D543" s="5" t="s">
        <v>630</v>
      </c>
      <c r="E543" s="1" t="n">
        <v>80</v>
      </c>
      <c r="F543" s="2" t="str">
        <f aca="false">CONCATENATE(A543,B543)</f>
        <v>南郊镇演礼</v>
      </c>
    </row>
    <row r="544" customFormat="false" ht="18" hidden="false" customHeight="true" outlineLevel="0" collapsed="false">
      <c r="A544" s="5" t="s">
        <v>396</v>
      </c>
      <c r="B544" s="5" t="s">
        <v>617</v>
      </c>
      <c r="C544" s="5" t="s">
        <v>9</v>
      </c>
      <c r="D544" s="5" t="s">
        <v>631</v>
      </c>
      <c r="E544" s="1" t="n">
        <v>80</v>
      </c>
      <c r="F544" s="2" t="str">
        <f aca="false">CONCATENATE(A544,B544)</f>
        <v>南郊镇演礼</v>
      </c>
    </row>
    <row r="545" customFormat="false" ht="18" hidden="false" customHeight="true" outlineLevel="0" collapsed="false">
      <c r="A545" s="5" t="s">
        <v>396</v>
      </c>
      <c r="B545" s="5" t="s">
        <v>617</v>
      </c>
      <c r="C545" s="5" t="s">
        <v>9</v>
      </c>
      <c r="D545" s="5" t="s">
        <v>632</v>
      </c>
      <c r="E545" s="1" t="n">
        <v>80</v>
      </c>
      <c r="F545" s="2" t="str">
        <f aca="false">CONCATENATE(A545,B545)</f>
        <v>南郊镇演礼</v>
      </c>
    </row>
    <row r="546" customFormat="false" ht="18" hidden="false" customHeight="true" outlineLevel="0" collapsed="false">
      <c r="A546" s="5" t="s">
        <v>396</v>
      </c>
      <c r="B546" s="5" t="s">
        <v>617</v>
      </c>
      <c r="C546" s="5" t="s">
        <v>9</v>
      </c>
      <c r="D546" s="5" t="s">
        <v>633</v>
      </c>
      <c r="E546" s="1" t="n">
        <v>100</v>
      </c>
      <c r="F546" s="2" t="str">
        <f aca="false">CONCATENATE(A546,B546)</f>
        <v>南郊镇演礼</v>
      </c>
    </row>
    <row r="547" customFormat="false" ht="18" hidden="false" customHeight="true" outlineLevel="0" collapsed="false">
      <c r="A547" s="5" t="s">
        <v>396</v>
      </c>
      <c r="B547" s="5" t="s">
        <v>617</v>
      </c>
      <c r="C547" s="5" t="s">
        <v>9</v>
      </c>
      <c r="D547" s="5" t="s">
        <v>634</v>
      </c>
      <c r="E547" s="1" t="n">
        <v>100</v>
      </c>
      <c r="F547" s="2" t="str">
        <f aca="false">CONCATENATE(A547,B547)</f>
        <v>南郊镇演礼</v>
      </c>
    </row>
    <row r="548" customFormat="false" ht="18" hidden="false" customHeight="true" outlineLevel="0" collapsed="false">
      <c r="A548" s="5" t="s">
        <v>396</v>
      </c>
      <c r="B548" s="5" t="s">
        <v>617</v>
      </c>
      <c r="C548" s="5" t="s">
        <v>9</v>
      </c>
      <c r="D548" s="5" t="s">
        <v>635</v>
      </c>
      <c r="E548" s="1" t="n">
        <v>80</v>
      </c>
      <c r="F548" s="2" t="str">
        <f aca="false">CONCATENATE(A548,B548)</f>
        <v>南郊镇演礼</v>
      </c>
    </row>
    <row r="549" customFormat="false" ht="18" hidden="false" customHeight="true" outlineLevel="0" collapsed="false">
      <c r="A549" s="5" t="s">
        <v>396</v>
      </c>
      <c r="B549" s="5" t="s">
        <v>617</v>
      </c>
      <c r="C549" s="5" t="s">
        <v>9</v>
      </c>
      <c r="D549" s="5" t="s">
        <v>636</v>
      </c>
      <c r="E549" s="1" t="n">
        <v>80</v>
      </c>
      <c r="F549" s="2" t="str">
        <f aca="false">CONCATENATE(A549,B549)</f>
        <v>南郊镇演礼</v>
      </c>
    </row>
    <row r="550" customFormat="false" ht="18" hidden="false" customHeight="true" outlineLevel="0" collapsed="false">
      <c r="A550" s="5" t="s">
        <v>396</v>
      </c>
      <c r="B550" s="5" t="s">
        <v>617</v>
      </c>
      <c r="C550" s="5" t="s">
        <v>9</v>
      </c>
      <c r="D550" s="5" t="s">
        <v>637</v>
      </c>
      <c r="E550" s="1" t="n">
        <v>80</v>
      </c>
      <c r="F550" s="2" t="str">
        <f aca="false">CONCATENATE(A550,B550)</f>
        <v>南郊镇演礼</v>
      </c>
    </row>
    <row r="551" customFormat="false" ht="18" hidden="false" customHeight="true" outlineLevel="0" collapsed="false">
      <c r="A551" s="5" t="s">
        <v>396</v>
      </c>
      <c r="B551" s="5" t="s">
        <v>617</v>
      </c>
      <c r="C551" s="5" t="s">
        <v>9</v>
      </c>
      <c r="D551" s="5" t="s">
        <v>638</v>
      </c>
      <c r="E551" s="1" t="n">
        <v>80</v>
      </c>
      <c r="F551" s="2" t="str">
        <f aca="false">CONCATENATE(A551,B551)</f>
        <v>南郊镇演礼</v>
      </c>
    </row>
    <row r="552" customFormat="false" ht="18" hidden="false" customHeight="true" outlineLevel="0" collapsed="false">
      <c r="A552" s="5" t="s">
        <v>396</v>
      </c>
      <c r="B552" s="5" t="s">
        <v>639</v>
      </c>
      <c r="C552" s="5" t="s">
        <v>9</v>
      </c>
      <c r="D552" s="5" t="s">
        <v>640</v>
      </c>
      <c r="E552" s="1" t="n">
        <v>80</v>
      </c>
      <c r="F552" s="2" t="str">
        <f aca="false">CONCATENATE(A552,B552)</f>
        <v>南郊镇永和</v>
      </c>
    </row>
    <row r="553" customFormat="false" ht="18" hidden="false" customHeight="true" outlineLevel="0" collapsed="false">
      <c r="A553" s="5" t="s">
        <v>396</v>
      </c>
      <c r="B553" s="5" t="s">
        <v>639</v>
      </c>
      <c r="C553" s="5" t="s">
        <v>9</v>
      </c>
      <c r="D553" s="5" t="s">
        <v>641</v>
      </c>
      <c r="E553" s="1" t="n">
        <v>80</v>
      </c>
      <c r="F553" s="2" t="str">
        <f aca="false">CONCATENATE(A553,B553)</f>
        <v>南郊镇永和</v>
      </c>
    </row>
    <row r="554" customFormat="false" ht="18" hidden="false" customHeight="true" outlineLevel="0" collapsed="false">
      <c r="A554" s="5" t="s">
        <v>396</v>
      </c>
      <c r="B554" s="5" t="s">
        <v>639</v>
      </c>
      <c r="C554" s="5" t="s">
        <v>9</v>
      </c>
      <c r="D554" s="5" t="s">
        <v>642</v>
      </c>
      <c r="E554" s="1" t="n">
        <v>80</v>
      </c>
      <c r="F554" s="2" t="str">
        <f aca="false">CONCATENATE(A554,B554)</f>
        <v>南郊镇永和</v>
      </c>
    </row>
    <row r="555" customFormat="false" ht="18" hidden="false" customHeight="true" outlineLevel="0" collapsed="false">
      <c r="A555" s="5" t="s">
        <v>396</v>
      </c>
      <c r="B555" s="5" t="s">
        <v>639</v>
      </c>
      <c r="C555" s="5" t="s">
        <v>9</v>
      </c>
      <c r="D555" s="5" t="s">
        <v>643</v>
      </c>
      <c r="E555" s="1" t="n">
        <v>80</v>
      </c>
      <c r="F555" s="2" t="str">
        <f aca="false">CONCATENATE(A555,B555)</f>
        <v>南郊镇永和</v>
      </c>
    </row>
    <row r="556" customFormat="false" ht="18" hidden="false" customHeight="true" outlineLevel="0" collapsed="false">
      <c r="A556" s="5" t="s">
        <v>396</v>
      </c>
      <c r="B556" s="5" t="s">
        <v>639</v>
      </c>
      <c r="C556" s="5" t="s">
        <v>9</v>
      </c>
      <c r="D556" s="5" t="s">
        <v>644</v>
      </c>
      <c r="E556" s="1" t="n">
        <v>80</v>
      </c>
      <c r="F556" s="2" t="str">
        <f aca="false">CONCATENATE(A556,B556)</f>
        <v>南郊镇永和</v>
      </c>
    </row>
    <row r="557" customFormat="false" ht="18" hidden="false" customHeight="true" outlineLevel="0" collapsed="false">
      <c r="A557" s="5" t="s">
        <v>396</v>
      </c>
      <c r="B557" s="5" t="s">
        <v>639</v>
      </c>
      <c r="C557" s="5" t="s">
        <v>9</v>
      </c>
      <c r="D557" s="5" t="s">
        <v>645</v>
      </c>
      <c r="E557" s="1" t="n">
        <v>80</v>
      </c>
      <c r="F557" s="2" t="str">
        <f aca="false">CONCATENATE(A557,B557)</f>
        <v>南郊镇永和</v>
      </c>
    </row>
    <row r="558" customFormat="false" ht="18" hidden="false" customHeight="true" outlineLevel="0" collapsed="false">
      <c r="A558" s="5" t="s">
        <v>396</v>
      </c>
      <c r="B558" s="5" t="s">
        <v>639</v>
      </c>
      <c r="C558" s="5" t="s">
        <v>9</v>
      </c>
      <c r="D558" s="5" t="s">
        <v>646</v>
      </c>
      <c r="E558" s="1" t="n">
        <v>80</v>
      </c>
      <c r="F558" s="2" t="str">
        <f aca="false">CONCATENATE(A558,B558)</f>
        <v>南郊镇永和</v>
      </c>
    </row>
    <row r="559" customFormat="false" ht="18" hidden="false" customHeight="true" outlineLevel="0" collapsed="false">
      <c r="A559" s="5" t="s">
        <v>396</v>
      </c>
      <c r="B559" s="5" t="s">
        <v>639</v>
      </c>
      <c r="C559" s="5" t="s">
        <v>9</v>
      </c>
      <c r="D559" s="5" t="s">
        <v>647</v>
      </c>
      <c r="E559" s="1" t="n">
        <v>100</v>
      </c>
      <c r="F559" s="2" t="str">
        <f aca="false">CONCATENATE(A559,B559)</f>
        <v>南郊镇永和</v>
      </c>
    </row>
    <row r="560" customFormat="false" ht="18" hidden="false" customHeight="true" outlineLevel="0" collapsed="false">
      <c r="A560" s="5" t="s">
        <v>396</v>
      </c>
      <c r="B560" s="5" t="s">
        <v>639</v>
      </c>
      <c r="C560" s="5" t="s">
        <v>9</v>
      </c>
      <c r="D560" s="5" t="s">
        <v>648</v>
      </c>
      <c r="E560" s="1" t="n">
        <v>200</v>
      </c>
      <c r="F560" s="2" t="str">
        <f aca="false">CONCATENATE(A560,B560)</f>
        <v>南郊镇永和</v>
      </c>
    </row>
    <row r="561" customFormat="false" ht="18" hidden="false" customHeight="true" outlineLevel="0" collapsed="false">
      <c r="A561" s="5" t="s">
        <v>396</v>
      </c>
      <c r="B561" s="5" t="s">
        <v>649</v>
      </c>
      <c r="C561" s="5" t="s">
        <v>9</v>
      </c>
      <c r="D561" s="5" t="s">
        <v>650</v>
      </c>
      <c r="E561" s="1" t="n">
        <v>80</v>
      </c>
      <c r="F561" s="2" t="str">
        <f aca="false">CONCATENATE(A561,B561)</f>
        <v>南郊镇张楼</v>
      </c>
    </row>
    <row r="562" customFormat="false" ht="18" hidden="false" customHeight="true" outlineLevel="0" collapsed="false">
      <c r="A562" s="5" t="s">
        <v>396</v>
      </c>
      <c r="B562" s="5" t="s">
        <v>649</v>
      </c>
      <c r="C562" s="5" t="s">
        <v>9</v>
      </c>
      <c r="D562" s="5" t="s">
        <v>651</v>
      </c>
      <c r="E562" s="1" t="n">
        <v>80</v>
      </c>
      <c r="F562" s="2" t="str">
        <f aca="false">CONCATENATE(A562,B562)</f>
        <v>南郊镇张楼</v>
      </c>
    </row>
    <row r="563" customFormat="false" ht="18" hidden="false" customHeight="true" outlineLevel="0" collapsed="false">
      <c r="A563" s="5" t="s">
        <v>396</v>
      </c>
      <c r="B563" s="5" t="s">
        <v>649</v>
      </c>
      <c r="C563" s="5" t="s">
        <v>9</v>
      </c>
      <c r="D563" s="5" t="s">
        <v>652</v>
      </c>
      <c r="E563" s="1" t="n">
        <v>80</v>
      </c>
      <c r="F563" s="2" t="str">
        <f aca="false">CONCATENATE(A563,B563)</f>
        <v>南郊镇张楼</v>
      </c>
    </row>
    <row r="564" customFormat="false" ht="18" hidden="false" customHeight="true" outlineLevel="0" collapsed="false">
      <c r="A564" s="5" t="s">
        <v>396</v>
      </c>
      <c r="B564" s="5" t="s">
        <v>649</v>
      </c>
      <c r="C564" s="5" t="s">
        <v>9</v>
      </c>
      <c r="D564" s="5" t="s">
        <v>653</v>
      </c>
      <c r="E564" s="1" t="n">
        <v>80</v>
      </c>
      <c r="F564" s="2" t="str">
        <f aca="false">CONCATENATE(A564,B564)</f>
        <v>南郊镇张楼</v>
      </c>
    </row>
    <row r="565" customFormat="false" ht="18" hidden="false" customHeight="true" outlineLevel="0" collapsed="false">
      <c r="A565" s="5" t="s">
        <v>396</v>
      </c>
      <c r="B565" s="5" t="s">
        <v>649</v>
      </c>
      <c r="C565" s="5" t="s">
        <v>9</v>
      </c>
      <c r="D565" s="5" t="s">
        <v>654</v>
      </c>
      <c r="E565" s="1" t="n">
        <v>100</v>
      </c>
      <c r="F565" s="2" t="str">
        <f aca="false">CONCATENATE(A565,B565)</f>
        <v>南郊镇张楼</v>
      </c>
    </row>
    <row r="566" customFormat="false" ht="18" hidden="false" customHeight="true" outlineLevel="0" collapsed="false">
      <c r="A566" s="5" t="s">
        <v>396</v>
      </c>
      <c r="B566" s="5" t="s">
        <v>649</v>
      </c>
      <c r="C566" s="5" t="s">
        <v>9</v>
      </c>
      <c r="D566" s="5" t="s">
        <v>655</v>
      </c>
      <c r="E566" s="1" t="n">
        <v>80</v>
      </c>
      <c r="F566" s="2" t="str">
        <f aca="false">CONCATENATE(A566,B566)</f>
        <v>南郊镇张楼</v>
      </c>
    </row>
    <row r="567" customFormat="false" ht="18" hidden="false" customHeight="true" outlineLevel="0" collapsed="false">
      <c r="A567" s="5" t="s">
        <v>656</v>
      </c>
      <c r="B567" s="5" t="s">
        <v>657</v>
      </c>
      <c r="C567" s="5" t="s">
        <v>9</v>
      </c>
      <c r="D567" s="5" t="s">
        <v>658</v>
      </c>
      <c r="E567" s="1" t="n">
        <v>80</v>
      </c>
      <c r="F567" s="2" t="str">
        <f aca="false">CONCATENATE(A567,B567)</f>
        <v>青年路街道办事处东街</v>
      </c>
    </row>
    <row r="568" customFormat="false" ht="18" hidden="false" customHeight="true" outlineLevel="0" collapsed="false">
      <c r="A568" s="5" t="s">
        <v>656</v>
      </c>
      <c r="B568" s="5" t="s">
        <v>657</v>
      </c>
      <c r="C568" s="5" t="s">
        <v>9</v>
      </c>
      <c r="D568" s="5" t="s">
        <v>659</v>
      </c>
      <c r="E568" s="1" t="n">
        <v>80</v>
      </c>
      <c r="F568" s="2" t="str">
        <f aca="false">CONCATENATE(A568,B568)</f>
        <v>青年路街道办事处东街</v>
      </c>
    </row>
    <row r="569" customFormat="false" ht="18" hidden="false" customHeight="true" outlineLevel="0" collapsed="false">
      <c r="A569" s="5" t="s">
        <v>656</v>
      </c>
      <c r="B569" s="5" t="s">
        <v>657</v>
      </c>
      <c r="C569" s="5" t="s">
        <v>9</v>
      </c>
      <c r="D569" s="5" t="s">
        <v>547</v>
      </c>
      <c r="E569" s="1" t="n">
        <v>80</v>
      </c>
      <c r="F569" s="2" t="str">
        <f aca="false">CONCATENATE(A569,B569)</f>
        <v>青年路街道办事处东街</v>
      </c>
    </row>
    <row r="570" customFormat="false" ht="18" hidden="false" customHeight="true" outlineLevel="0" collapsed="false">
      <c r="A570" s="5" t="s">
        <v>656</v>
      </c>
      <c r="B570" s="5" t="s">
        <v>660</v>
      </c>
      <c r="C570" s="5" t="s">
        <v>9</v>
      </c>
      <c r="D570" s="5" t="s">
        <v>661</v>
      </c>
      <c r="E570" s="1" t="n">
        <v>80</v>
      </c>
      <c r="F570" s="2" t="str">
        <f aca="false">CONCATENATE(A570,B570)</f>
        <v>青年路街道办事处航北</v>
      </c>
    </row>
    <row r="571" customFormat="false" ht="18" hidden="false" customHeight="true" outlineLevel="0" collapsed="false">
      <c r="A571" s="5" t="s">
        <v>656</v>
      </c>
      <c r="B571" s="5" t="s">
        <v>660</v>
      </c>
      <c r="C571" s="5" t="s">
        <v>9</v>
      </c>
      <c r="D571" s="5" t="s">
        <v>662</v>
      </c>
      <c r="E571" s="1" t="n">
        <v>80</v>
      </c>
      <c r="F571" s="2" t="str">
        <f aca="false">CONCATENATE(A571,B571)</f>
        <v>青年路街道办事处航北</v>
      </c>
    </row>
    <row r="572" customFormat="false" ht="18" hidden="false" customHeight="true" outlineLevel="0" collapsed="false">
      <c r="A572" s="5" t="s">
        <v>656</v>
      </c>
      <c r="B572" s="5" t="s">
        <v>660</v>
      </c>
      <c r="C572" s="5" t="s">
        <v>9</v>
      </c>
      <c r="D572" s="5" t="s">
        <v>663</v>
      </c>
      <c r="E572" s="1" t="n">
        <v>80</v>
      </c>
      <c r="F572" s="2" t="str">
        <f aca="false">CONCATENATE(A572,B572)</f>
        <v>青年路街道办事处航北</v>
      </c>
    </row>
    <row r="573" customFormat="false" ht="18" hidden="false" customHeight="true" outlineLevel="0" collapsed="false">
      <c r="A573" s="5" t="s">
        <v>656</v>
      </c>
      <c r="B573" s="5" t="s">
        <v>664</v>
      </c>
      <c r="C573" s="5" t="s">
        <v>9</v>
      </c>
      <c r="D573" s="5" t="s">
        <v>665</v>
      </c>
      <c r="E573" s="1" t="n">
        <v>80</v>
      </c>
      <c r="F573" s="2" t="str">
        <f aca="false">CONCATENATE(A573,B573)</f>
        <v>青年路街道办事处航东</v>
      </c>
    </row>
    <row r="574" customFormat="false" ht="18" hidden="false" customHeight="true" outlineLevel="0" collapsed="false">
      <c r="A574" s="5" t="s">
        <v>656</v>
      </c>
      <c r="B574" s="5" t="s">
        <v>664</v>
      </c>
      <c r="C574" s="5" t="s">
        <v>9</v>
      </c>
      <c r="D574" s="5" t="s">
        <v>666</v>
      </c>
      <c r="E574" s="1" t="n">
        <v>80</v>
      </c>
      <c r="F574" s="2" t="str">
        <f aca="false">CONCATENATE(A574,B574)</f>
        <v>青年路街道办事处航东</v>
      </c>
    </row>
    <row r="575" customFormat="false" ht="18" hidden="false" customHeight="true" outlineLevel="0" collapsed="false">
      <c r="A575" s="5" t="s">
        <v>656</v>
      </c>
      <c r="B575" s="5" t="s">
        <v>667</v>
      </c>
      <c r="C575" s="5" t="s">
        <v>9</v>
      </c>
      <c r="D575" s="5" t="s">
        <v>668</v>
      </c>
      <c r="E575" s="1" t="n">
        <v>80</v>
      </c>
      <c r="F575" s="2" t="str">
        <f aca="false">CONCATENATE(A575,B575)</f>
        <v>青年路街道办事处新建</v>
      </c>
    </row>
    <row r="576" customFormat="false" ht="18" hidden="false" customHeight="true" outlineLevel="0" collapsed="false">
      <c r="A576" s="5" t="s">
        <v>656</v>
      </c>
      <c r="B576" s="5" t="s">
        <v>667</v>
      </c>
      <c r="C576" s="5" t="s">
        <v>9</v>
      </c>
      <c r="D576" s="5" t="s">
        <v>669</v>
      </c>
      <c r="E576" s="1" t="n">
        <v>100</v>
      </c>
      <c r="F576" s="2" t="str">
        <f aca="false">CONCATENATE(A576,B576)</f>
        <v>青年路街道办事处新建</v>
      </c>
    </row>
    <row r="577" customFormat="false" ht="18" hidden="false" customHeight="true" outlineLevel="0" collapsed="false">
      <c r="A577" s="5" t="s">
        <v>656</v>
      </c>
      <c r="B577" s="5" t="s">
        <v>667</v>
      </c>
      <c r="C577" s="5" t="s">
        <v>9</v>
      </c>
      <c r="D577" s="5" t="s">
        <v>670</v>
      </c>
      <c r="E577" s="1" t="n">
        <v>100</v>
      </c>
      <c r="F577" s="2" t="str">
        <f aca="false">CONCATENATE(A577,B577)</f>
        <v>青年路街道办事处新建</v>
      </c>
    </row>
    <row r="578" customFormat="false" ht="18" hidden="false" customHeight="true" outlineLevel="0" collapsed="false">
      <c r="A578" s="5" t="s">
        <v>656</v>
      </c>
      <c r="B578" s="5" t="s">
        <v>667</v>
      </c>
      <c r="C578" s="5" t="s">
        <v>9</v>
      </c>
      <c r="D578" s="5" t="s">
        <v>671</v>
      </c>
      <c r="E578" s="1" t="n">
        <v>80</v>
      </c>
      <c r="F578" s="2" t="str">
        <f aca="false">CONCATENATE(A578,B578)</f>
        <v>青年路街道办事处新建</v>
      </c>
    </row>
    <row r="579" customFormat="false" ht="18" hidden="false" customHeight="true" outlineLevel="0" collapsed="false">
      <c r="A579" s="5" t="s">
        <v>656</v>
      </c>
      <c r="B579" s="5" t="s">
        <v>667</v>
      </c>
      <c r="C579" s="5" t="s">
        <v>9</v>
      </c>
      <c r="D579" s="5" t="s">
        <v>672</v>
      </c>
      <c r="E579" s="1" t="n">
        <v>80</v>
      </c>
      <c r="F579" s="2" t="str">
        <f aca="false">CONCATENATE(A579,B579)</f>
        <v>青年路街道办事处新建</v>
      </c>
    </row>
    <row r="580" customFormat="false" ht="18" hidden="false" customHeight="true" outlineLevel="0" collapsed="false">
      <c r="A580" s="5" t="s">
        <v>656</v>
      </c>
      <c r="B580" s="5" t="s">
        <v>667</v>
      </c>
      <c r="C580" s="5" t="s">
        <v>9</v>
      </c>
      <c r="D580" s="5" t="s">
        <v>673</v>
      </c>
      <c r="E580" s="1" t="n">
        <v>100</v>
      </c>
      <c r="F580" s="2" t="str">
        <f aca="false">CONCATENATE(A580,B580)</f>
        <v>青年路街道办事处新建</v>
      </c>
    </row>
    <row r="581" customFormat="false" ht="18" hidden="false" customHeight="true" outlineLevel="0" collapsed="false">
      <c r="A581" s="5" t="s">
        <v>656</v>
      </c>
      <c r="B581" s="5" t="s">
        <v>667</v>
      </c>
      <c r="C581" s="5" t="s">
        <v>9</v>
      </c>
      <c r="D581" s="5" t="s">
        <v>674</v>
      </c>
      <c r="E581" s="1" t="n">
        <v>80</v>
      </c>
      <c r="F581" s="2" t="str">
        <f aca="false">CONCATENATE(A581,B581)</f>
        <v>青年路街道办事处新建</v>
      </c>
    </row>
    <row r="582" customFormat="false" ht="18" hidden="false" customHeight="true" outlineLevel="0" collapsed="false">
      <c r="A582" s="5" t="s">
        <v>656</v>
      </c>
      <c r="B582" s="5" t="s">
        <v>667</v>
      </c>
      <c r="C582" s="5" t="s">
        <v>9</v>
      </c>
      <c r="D582" s="5" t="s">
        <v>675</v>
      </c>
      <c r="E582" s="1" t="n">
        <v>80</v>
      </c>
      <c r="F582" s="2" t="str">
        <f aca="false">CONCATENATE(A582,B582)</f>
        <v>青年路街道办事处新建</v>
      </c>
    </row>
    <row r="583" customFormat="false" ht="18" hidden="false" customHeight="true" outlineLevel="0" collapsed="false">
      <c r="A583" s="5" t="s">
        <v>656</v>
      </c>
      <c r="B583" s="5" t="s">
        <v>667</v>
      </c>
      <c r="C583" s="5" t="s">
        <v>9</v>
      </c>
      <c r="D583" s="5" t="s">
        <v>676</v>
      </c>
      <c r="E583" s="1" t="n">
        <v>80</v>
      </c>
      <c r="F583" s="2" t="str">
        <f aca="false">CONCATENATE(A583,B583)</f>
        <v>青年路街道办事处新建</v>
      </c>
    </row>
    <row r="584" customFormat="false" ht="18" hidden="false" customHeight="true" outlineLevel="0" collapsed="false">
      <c r="A584" s="5" t="s">
        <v>656</v>
      </c>
      <c r="B584" s="5" t="s">
        <v>667</v>
      </c>
      <c r="C584" s="5" t="s">
        <v>9</v>
      </c>
      <c r="D584" s="5" t="s">
        <v>677</v>
      </c>
      <c r="E584" s="1" t="n">
        <v>80</v>
      </c>
      <c r="F584" s="2" t="str">
        <f aca="false">CONCATENATE(A584,B584)</f>
        <v>青年路街道办事处新建</v>
      </c>
    </row>
    <row r="585" customFormat="false" ht="18" hidden="false" customHeight="true" outlineLevel="0" collapsed="false">
      <c r="A585" s="5" t="s">
        <v>656</v>
      </c>
      <c r="B585" s="5" t="s">
        <v>667</v>
      </c>
      <c r="C585" s="5" t="s">
        <v>9</v>
      </c>
      <c r="D585" s="5" t="s">
        <v>678</v>
      </c>
      <c r="E585" s="1" t="n">
        <v>80</v>
      </c>
      <c r="F585" s="2" t="str">
        <f aca="false">CONCATENATE(A585,B585)</f>
        <v>青年路街道办事处新建</v>
      </c>
    </row>
    <row r="586" customFormat="false" ht="18" hidden="false" customHeight="true" outlineLevel="0" collapsed="false">
      <c r="A586" s="5" t="s">
        <v>656</v>
      </c>
      <c r="B586" s="5" t="s">
        <v>667</v>
      </c>
      <c r="C586" s="5" t="s">
        <v>9</v>
      </c>
      <c r="D586" s="5" t="s">
        <v>679</v>
      </c>
      <c r="E586" s="1" t="n">
        <v>100</v>
      </c>
      <c r="F586" s="2" t="str">
        <f aca="false">CONCATENATE(A586,B586)</f>
        <v>青年路街道办事处新建</v>
      </c>
    </row>
    <row r="587" customFormat="false" ht="18" hidden="false" customHeight="true" outlineLevel="0" collapsed="false">
      <c r="A587" s="5" t="s">
        <v>656</v>
      </c>
      <c r="B587" s="5" t="s">
        <v>667</v>
      </c>
      <c r="C587" s="5" t="s">
        <v>9</v>
      </c>
      <c r="D587" s="5" t="s">
        <v>680</v>
      </c>
      <c r="E587" s="1" t="n">
        <v>80</v>
      </c>
      <c r="F587" s="2" t="str">
        <f aca="false">CONCATENATE(A587,B587)</f>
        <v>青年路街道办事处新建</v>
      </c>
    </row>
    <row r="588" customFormat="false" ht="18" hidden="false" customHeight="true" outlineLevel="0" collapsed="false">
      <c r="A588" s="5" t="s">
        <v>656</v>
      </c>
      <c r="B588" s="5" t="s">
        <v>667</v>
      </c>
      <c r="C588" s="5" t="s">
        <v>9</v>
      </c>
      <c r="D588" s="5" t="s">
        <v>681</v>
      </c>
      <c r="E588" s="1" t="n">
        <v>80</v>
      </c>
      <c r="F588" s="2" t="str">
        <f aca="false">CONCATENATE(A588,B588)</f>
        <v>青年路街道办事处新建</v>
      </c>
    </row>
    <row r="589" customFormat="false" ht="18" hidden="false" customHeight="true" outlineLevel="0" collapsed="false">
      <c r="A589" s="5" t="s">
        <v>656</v>
      </c>
      <c r="B589" s="5" t="s">
        <v>667</v>
      </c>
      <c r="C589" s="5" t="s">
        <v>9</v>
      </c>
      <c r="D589" s="5" t="s">
        <v>682</v>
      </c>
      <c r="E589" s="1" t="n">
        <v>100</v>
      </c>
      <c r="F589" s="2" t="str">
        <f aca="false">CONCATENATE(A589,B589)</f>
        <v>青年路街道办事处新建</v>
      </c>
    </row>
    <row r="590" customFormat="false" ht="18" hidden="false" customHeight="true" outlineLevel="0" collapsed="false">
      <c r="A590" s="5" t="s">
        <v>656</v>
      </c>
      <c r="B590" s="5" t="s">
        <v>667</v>
      </c>
      <c r="C590" s="5" t="s">
        <v>9</v>
      </c>
      <c r="D590" s="5" t="s">
        <v>683</v>
      </c>
      <c r="E590" s="1" t="n">
        <v>80</v>
      </c>
      <c r="F590" s="2" t="str">
        <f aca="false">CONCATENATE(A590,B590)</f>
        <v>青年路街道办事处新建</v>
      </c>
    </row>
    <row r="591" customFormat="false" ht="18" hidden="false" customHeight="true" outlineLevel="0" collapsed="false">
      <c r="A591" s="5" t="s">
        <v>656</v>
      </c>
      <c r="B591" s="5" t="s">
        <v>667</v>
      </c>
      <c r="C591" s="5" t="s">
        <v>9</v>
      </c>
      <c r="D591" s="5" t="s">
        <v>684</v>
      </c>
      <c r="E591" s="1" t="n">
        <v>80</v>
      </c>
      <c r="F591" s="2" t="str">
        <f aca="false">CONCATENATE(A591,B591)</f>
        <v>青年路街道办事处新建</v>
      </c>
    </row>
    <row r="592" customFormat="false" ht="18" hidden="false" customHeight="true" outlineLevel="0" collapsed="false">
      <c r="A592" s="5" t="s">
        <v>656</v>
      </c>
      <c r="B592" s="5" t="s">
        <v>667</v>
      </c>
      <c r="C592" s="5" t="s">
        <v>9</v>
      </c>
      <c r="D592" s="5" t="s">
        <v>685</v>
      </c>
      <c r="E592" s="1" t="n">
        <v>80</v>
      </c>
      <c r="F592" s="2" t="str">
        <f aca="false">CONCATENATE(A592,B592)</f>
        <v>青年路街道办事处新建</v>
      </c>
    </row>
    <row r="593" customFormat="false" ht="18" hidden="false" customHeight="true" outlineLevel="0" collapsed="false">
      <c r="A593" s="5" t="s">
        <v>656</v>
      </c>
      <c r="B593" s="5" t="s">
        <v>667</v>
      </c>
      <c r="C593" s="5" t="s">
        <v>9</v>
      </c>
      <c r="D593" s="5" t="s">
        <v>686</v>
      </c>
      <c r="E593" s="1" t="n">
        <v>80</v>
      </c>
      <c r="F593" s="2" t="str">
        <f aca="false">CONCATENATE(A593,B593)</f>
        <v>青年路街道办事处新建</v>
      </c>
    </row>
    <row r="594" customFormat="false" ht="18" hidden="false" customHeight="true" outlineLevel="0" collapsed="false">
      <c r="A594" s="5" t="s">
        <v>656</v>
      </c>
      <c r="B594" s="5" t="s">
        <v>667</v>
      </c>
      <c r="C594" s="5" t="s">
        <v>9</v>
      </c>
      <c r="D594" s="5" t="s">
        <v>687</v>
      </c>
      <c r="E594" s="1" t="n">
        <v>80</v>
      </c>
      <c r="F594" s="2" t="str">
        <f aca="false">CONCATENATE(A594,B594)</f>
        <v>青年路街道办事处新建</v>
      </c>
    </row>
    <row r="595" customFormat="false" ht="18" hidden="false" customHeight="true" outlineLevel="0" collapsed="false">
      <c r="A595" s="5" t="s">
        <v>656</v>
      </c>
      <c r="B595" s="5" t="s">
        <v>667</v>
      </c>
      <c r="C595" s="5" t="s">
        <v>9</v>
      </c>
      <c r="D595" s="5" t="s">
        <v>688</v>
      </c>
      <c r="E595" s="1" t="n">
        <v>100</v>
      </c>
      <c r="F595" s="2" t="str">
        <f aca="false">CONCATENATE(A595,B595)</f>
        <v>青年路街道办事处新建</v>
      </c>
    </row>
    <row r="596" customFormat="false" ht="18" hidden="false" customHeight="true" outlineLevel="0" collapsed="false">
      <c r="A596" s="5" t="s">
        <v>656</v>
      </c>
      <c r="B596" s="5" t="s">
        <v>667</v>
      </c>
      <c r="C596" s="5" t="s">
        <v>9</v>
      </c>
      <c r="D596" s="5" t="s">
        <v>689</v>
      </c>
      <c r="E596" s="1" t="n">
        <v>100</v>
      </c>
      <c r="F596" s="2" t="str">
        <f aca="false">CONCATENATE(A596,B596)</f>
        <v>青年路街道办事处新建</v>
      </c>
    </row>
    <row r="597" customFormat="false" ht="18" hidden="false" customHeight="true" outlineLevel="0" collapsed="false">
      <c r="A597" s="5" t="s">
        <v>656</v>
      </c>
      <c r="B597" s="5" t="s">
        <v>667</v>
      </c>
      <c r="C597" s="5" t="s">
        <v>9</v>
      </c>
      <c r="D597" s="5" t="s">
        <v>690</v>
      </c>
      <c r="E597" s="1" t="n">
        <v>80</v>
      </c>
      <c r="F597" s="2" t="str">
        <f aca="false">CONCATENATE(A597,B597)</f>
        <v>青年路街道办事处新建</v>
      </c>
    </row>
    <row r="598" customFormat="false" ht="18" hidden="false" customHeight="true" outlineLevel="0" collapsed="false">
      <c r="A598" s="5" t="s">
        <v>656</v>
      </c>
      <c r="B598" s="5" t="s">
        <v>667</v>
      </c>
      <c r="C598" s="5" t="s">
        <v>9</v>
      </c>
      <c r="D598" s="5" t="s">
        <v>691</v>
      </c>
      <c r="E598" s="1" t="n">
        <v>80</v>
      </c>
      <c r="F598" s="2" t="str">
        <f aca="false">CONCATENATE(A598,B598)</f>
        <v>青年路街道办事处新建</v>
      </c>
    </row>
    <row r="599" customFormat="false" ht="18" hidden="false" customHeight="true" outlineLevel="0" collapsed="false">
      <c r="A599" s="5" t="s">
        <v>656</v>
      </c>
      <c r="B599" s="5" t="s">
        <v>667</v>
      </c>
      <c r="C599" s="5" t="s">
        <v>9</v>
      </c>
      <c r="D599" s="5" t="s">
        <v>692</v>
      </c>
      <c r="E599" s="1" t="n">
        <v>100</v>
      </c>
      <c r="F599" s="2" t="str">
        <f aca="false">CONCATENATE(A599,B599)</f>
        <v>青年路街道办事处新建</v>
      </c>
    </row>
    <row r="600" customFormat="false" ht="18" hidden="false" customHeight="true" outlineLevel="0" collapsed="false">
      <c r="A600" s="5" t="s">
        <v>656</v>
      </c>
      <c r="B600" s="5" t="s">
        <v>667</v>
      </c>
      <c r="C600" s="5" t="s">
        <v>9</v>
      </c>
      <c r="D600" s="5" t="s">
        <v>693</v>
      </c>
      <c r="E600" s="1" t="n">
        <v>80</v>
      </c>
      <c r="F600" s="2" t="str">
        <f aca="false">CONCATENATE(A600,B600)</f>
        <v>青年路街道办事处新建</v>
      </c>
    </row>
    <row r="601" customFormat="false" ht="18" hidden="false" customHeight="true" outlineLevel="0" collapsed="false">
      <c r="A601" s="5" t="s">
        <v>656</v>
      </c>
      <c r="B601" s="5" t="s">
        <v>667</v>
      </c>
      <c r="C601" s="5" t="s">
        <v>9</v>
      </c>
      <c r="D601" s="5" t="s">
        <v>694</v>
      </c>
      <c r="E601" s="1" t="n">
        <v>80</v>
      </c>
      <c r="F601" s="2" t="str">
        <f aca="false">CONCATENATE(A601,B601)</f>
        <v>青年路街道办事处新建</v>
      </c>
    </row>
    <row r="602" customFormat="false" ht="18" hidden="false" customHeight="true" outlineLevel="0" collapsed="false">
      <c r="A602" s="5" t="s">
        <v>656</v>
      </c>
      <c r="B602" s="5" t="s">
        <v>667</v>
      </c>
      <c r="C602" s="5" t="s">
        <v>9</v>
      </c>
      <c r="D602" s="5" t="s">
        <v>695</v>
      </c>
      <c r="E602" s="1" t="n">
        <v>80</v>
      </c>
      <c r="F602" s="2" t="str">
        <f aca="false">CONCATENATE(A602,B602)</f>
        <v>青年路街道办事处新建</v>
      </c>
    </row>
    <row r="603" customFormat="false" ht="18" hidden="false" customHeight="true" outlineLevel="0" collapsed="false">
      <c r="A603" s="5" t="s">
        <v>656</v>
      </c>
      <c r="B603" s="5" t="s">
        <v>667</v>
      </c>
      <c r="C603" s="5" t="s">
        <v>9</v>
      </c>
      <c r="D603" s="5" t="s">
        <v>389</v>
      </c>
      <c r="E603" s="1" t="n">
        <v>80</v>
      </c>
      <c r="F603" s="2" t="str">
        <f aca="false">CONCATENATE(A603,B603)</f>
        <v>青年路街道办事处新建</v>
      </c>
    </row>
    <row r="604" customFormat="false" ht="18" hidden="false" customHeight="true" outlineLevel="0" collapsed="false">
      <c r="A604" s="5" t="s">
        <v>656</v>
      </c>
      <c r="B604" s="5" t="s">
        <v>667</v>
      </c>
      <c r="C604" s="5" t="s">
        <v>9</v>
      </c>
      <c r="D604" s="5" t="s">
        <v>696</v>
      </c>
      <c r="E604" s="1" t="n">
        <v>80</v>
      </c>
      <c r="F604" s="2" t="str">
        <f aca="false">CONCATENATE(A604,B604)</f>
        <v>青年路街道办事处新建</v>
      </c>
    </row>
    <row r="605" customFormat="false" ht="18" hidden="false" customHeight="true" outlineLevel="0" collapsed="false">
      <c r="A605" s="5" t="s">
        <v>656</v>
      </c>
      <c r="B605" s="5" t="s">
        <v>667</v>
      </c>
      <c r="C605" s="5" t="s">
        <v>9</v>
      </c>
      <c r="D605" s="5" t="s">
        <v>697</v>
      </c>
      <c r="E605" s="1" t="n">
        <v>100</v>
      </c>
      <c r="F605" s="2" t="str">
        <f aca="false">CONCATENATE(A605,B605)</f>
        <v>青年路街道办事处新建</v>
      </c>
    </row>
    <row r="606" customFormat="false" ht="18" hidden="false" customHeight="true" outlineLevel="0" collapsed="false">
      <c r="A606" s="5" t="s">
        <v>656</v>
      </c>
      <c r="B606" s="5" t="s">
        <v>667</v>
      </c>
      <c r="C606" s="5" t="s">
        <v>9</v>
      </c>
      <c r="D606" s="5" t="s">
        <v>698</v>
      </c>
      <c r="E606" s="1" t="n">
        <v>100</v>
      </c>
      <c r="F606" s="2" t="str">
        <f aca="false">CONCATENATE(A606,B606)</f>
        <v>青年路街道办事处新建</v>
      </c>
    </row>
    <row r="607" customFormat="false" ht="18" hidden="false" customHeight="true" outlineLevel="0" collapsed="false">
      <c r="A607" s="5" t="s">
        <v>656</v>
      </c>
      <c r="B607" s="5" t="s">
        <v>667</v>
      </c>
      <c r="C607" s="5" t="s">
        <v>9</v>
      </c>
      <c r="D607" s="5" t="s">
        <v>699</v>
      </c>
      <c r="E607" s="1" t="n">
        <v>80</v>
      </c>
      <c r="F607" s="2" t="str">
        <f aca="false">CONCATENATE(A607,B607)</f>
        <v>青年路街道办事处新建</v>
      </c>
    </row>
    <row r="608" customFormat="false" ht="18" hidden="false" customHeight="true" outlineLevel="0" collapsed="false">
      <c r="A608" s="5" t="s">
        <v>656</v>
      </c>
      <c r="B608" s="5" t="s">
        <v>667</v>
      </c>
      <c r="C608" s="5" t="s">
        <v>9</v>
      </c>
      <c r="D608" s="5" t="s">
        <v>700</v>
      </c>
      <c r="E608" s="1" t="n">
        <v>80</v>
      </c>
      <c r="F608" s="2" t="str">
        <f aca="false">CONCATENATE(A608,B608)</f>
        <v>青年路街道办事处新建</v>
      </c>
    </row>
    <row r="609" customFormat="false" ht="18" hidden="false" customHeight="true" outlineLevel="0" collapsed="false">
      <c r="A609" s="5" t="s">
        <v>656</v>
      </c>
      <c r="B609" s="5" t="s">
        <v>667</v>
      </c>
      <c r="C609" s="5" t="s">
        <v>9</v>
      </c>
      <c r="D609" s="5" t="s">
        <v>701</v>
      </c>
      <c r="E609" s="1" t="n">
        <v>100</v>
      </c>
      <c r="F609" s="2" t="str">
        <f aca="false">CONCATENATE(A609,B609)</f>
        <v>青年路街道办事处新建</v>
      </c>
    </row>
    <row r="610" customFormat="false" ht="18" hidden="false" customHeight="true" outlineLevel="0" collapsed="false">
      <c r="A610" s="5" t="s">
        <v>656</v>
      </c>
      <c r="B610" s="5" t="s">
        <v>667</v>
      </c>
      <c r="C610" s="5" t="s">
        <v>9</v>
      </c>
      <c r="D610" s="5" t="s">
        <v>702</v>
      </c>
      <c r="E610" s="1" t="n">
        <v>100</v>
      </c>
      <c r="F610" s="2" t="str">
        <f aca="false">CONCATENATE(A610,B610)</f>
        <v>青年路街道办事处新建</v>
      </c>
    </row>
    <row r="611" customFormat="false" ht="18" hidden="false" customHeight="true" outlineLevel="0" collapsed="false">
      <c r="A611" s="5" t="s">
        <v>656</v>
      </c>
      <c r="B611" s="5" t="s">
        <v>667</v>
      </c>
      <c r="C611" s="5" t="s">
        <v>9</v>
      </c>
      <c r="D611" s="5" t="s">
        <v>703</v>
      </c>
      <c r="E611" s="1" t="n">
        <v>100</v>
      </c>
      <c r="F611" s="2" t="str">
        <f aca="false">CONCATENATE(A611,B611)</f>
        <v>青年路街道办事处新建</v>
      </c>
    </row>
    <row r="612" customFormat="false" ht="18" hidden="false" customHeight="true" outlineLevel="0" collapsed="false">
      <c r="A612" s="5" t="s">
        <v>656</v>
      </c>
      <c r="B612" s="5" t="s">
        <v>667</v>
      </c>
      <c r="C612" s="5" t="s">
        <v>9</v>
      </c>
      <c r="D612" s="5" t="s">
        <v>704</v>
      </c>
      <c r="E612" s="1" t="n">
        <v>80</v>
      </c>
      <c r="F612" s="2" t="str">
        <f aca="false">CONCATENATE(A612,B612)</f>
        <v>青年路街道办事处新建</v>
      </c>
    </row>
    <row r="613" customFormat="false" ht="18" hidden="false" customHeight="true" outlineLevel="0" collapsed="false">
      <c r="A613" s="5" t="s">
        <v>656</v>
      </c>
      <c r="B613" s="5" t="s">
        <v>667</v>
      </c>
      <c r="C613" s="5" t="s">
        <v>9</v>
      </c>
      <c r="D613" s="5" t="s">
        <v>705</v>
      </c>
      <c r="E613" s="1" t="n">
        <v>80</v>
      </c>
      <c r="F613" s="2" t="str">
        <f aca="false">CONCATENATE(A613,B613)</f>
        <v>青年路街道办事处新建</v>
      </c>
    </row>
    <row r="614" customFormat="false" ht="18" hidden="false" customHeight="true" outlineLevel="0" collapsed="false">
      <c r="A614" s="5" t="s">
        <v>656</v>
      </c>
      <c r="B614" s="5" t="s">
        <v>667</v>
      </c>
      <c r="C614" s="5" t="s">
        <v>9</v>
      </c>
      <c r="D614" s="5" t="s">
        <v>706</v>
      </c>
      <c r="E614" s="1" t="n">
        <v>80</v>
      </c>
      <c r="F614" s="2" t="str">
        <f aca="false">CONCATENATE(A614,B614)</f>
        <v>青年路街道办事处新建</v>
      </c>
    </row>
    <row r="615" customFormat="false" ht="18" hidden="false" customHeight="true" outlineLevel="0" collapsed="false">
      <c r="A615" s="5" t="s">
        <v>656</v>
      </c>
      <c r="B615" s="5" t="s">
        <v>667</v>
      </c>
      <c r="C615" s="5" t="s">
        <v>9</v>
      </c>
      <c r="D615" s="5" t="s">
        <v>707</v>
      </c>
      <c r="E615" s="1" t="n">
        <v>100</v>
      </c>
      <c r="F615" s="2" t="str">
        <f aca="false">CONCATENATE(A615,B615)</f>
        <v>青年路街道办事处新建</v>
      </c>
    </row>
    <row r="616" customFormat="false" ht="18" hidden="false" customHeight="true" outlineLevel="0" collapsed="false">
      <c r="A616" s="5" t="s">
        <v>656</v>
      </c>
      <c r="B616" s="5" t="s">
        <v>667</v>
      </c>
      <c r="C616" s="5" t="s">
        <v>9</v>
      </c>
      <c r="D616" s="5" t="s">
        <v>708</v>
      </c>
      <c r="E616" s="1" t="n">
        <v>100</v>
      </c>
      <c r="F616" s="2" t="str">
        <f aca="false">CONCATENATE(A616,B616)</f>
        <v>青年路街道办事处新建</v>
      </c>
    </row>
    <row r="617" customFormat="false" ht="18" hidden="false" customHeight="true" outlineLevel="0" collapsed="false">
      <c r="A617" s="5" t="s">
        <v>656</v>
      </c>
      <c r="B617" s="5" t="s">
        <v>667</v>
      </c>
      <c r="C617" s="5" t="s">
        <v>9</v>
      </c>
      <c r="D617" s="5" t="s">
        <v>709</v>
      </c>
      <c r="E617" s="1" t="n">
        <v>80</v>
      </c>
      <c r="F617" s="2" t="str">
        <f aca="false">CONCATENATE(A617,B617)</f>
        <v>青年路街道办事处新建</v>
      </c>
    </row>
    <row r="618" customFormat="false" ht="18" hidden="false" customHeight="true" outlineLevel="0" collapsed="false">
      <c r="A618" s="5" t="s">
        <v>656</v>
      </c>
      <c r="B618" s="5" t="s">
        <v>667</v>
      </c>
      <c r="C618" s="5" t="s">
        <v>9</v>
      </c>
      <c r="D618" s="5" t="s">
        <v>710</v>
      </c>
      <c r="E618" s="1" t="n">
        <v>100</v>
      </c>
      <c r="F618" s="2" t="str">
        <f aca="false">CONCATENATE(A618,B618)</f>
        <v>青年路街道办事处新建</v>
      </c>
    </row>
    <row r="619" customFormat="false" ht="18" hidden="false" customHeight="true" outlineLevel="0" collapsed="false">
      <c r="A619" s="5" t="s">
        <v>656</v>
      </c>
      <c r="B619" s="5" t="s">
        <v>667</v>
      </c>
      <c r="C619" s="5" t="s">
        <v>9</v>
      </c>
      <c r="D619" s="5" t="s">
        <v>711</v>
      </c>
      <c r="E619" s="1" t="n">
        <v>100</v>
      </c>
      <c r="F619" s="2" t="str">
        <f aca="false">CONCATENATE(A619,B619)</f>
        <v>青年路街道办事处新建</v>
      </c>
    </row>
    <row r="620" customFormat="false" ht="18" hidden="false" customHeight="true" outlineLevel="0" collapsed="false">
      <c r="A620" s="5" t="s">
        <v>656</v>
      </c>
      <c r="B620" s="5" t="s">
        <v>667</v>
      </c>
      <c r="C620" s="5" t="s">
        <v>9</v>
      </c>
      <c r="D620" s="5" t="s">
        <v>712</v>
      </c>
      <c r="E620" s="1" t="n">
        <v>80</v>
      </c>
      <c r="F620" s="2" t="str">
        <f aca="false">CONCATENATE(A620,B620)</f>
        <v>青年路街道办事处新建</v>
      </c>
    </row>
    <row r="621" customFormat="false" ht="18" hidden="false" customHeight="true" outlineLevel="0" collapsed="false">
      <c r="A621" s="5" t="s">
        <v>656</v>
      </c>
      <c r="B621" s="5" t="s">
        <v>667</v>
      </c>
      <c r="C621" s="5" t="s">
        <v>9</v>
      </c>
      <c r="D621" s="5" t="s">
        <v>713</v>
      </c>
      <c r="E621" s="1" t="n">
        <v>100</v>
      </c>
      <c r="F621" s="2" t="str">
        <f aca="false">CONCATENATE(A621,B621)</f>
        <v>青年路街道办事处新建</v>
      </c>
    </row>
    <row r="622" customFormat="false" ht="18" hidden="false" customHeight="true" outlineLevel="0" collapsed="false">
      <c r="A622" s="5" t="s">
        <v>656</v>
      </c>
      <c r="B622" s="5" t="s">
        <v>714</v>
      </c>
      <c r="C622" s="5" t="s">
        <v>9</v>
      </c>
      <c r="D622" s="5" t="s">
        <v>715</v>
      </c>
      <c r="E622" s="1" t="n">
        <v>80</v>
      </c>
      <c r="F622" s="2" t="str">
        <f aca="false">CONCATENATE(A622,B622)</f>
        <v>青年路街道办事处长行</v>
      </c>
    </row>
    <row r="623" customFormat="false" ht="18" hidden="false" customHeight="true" outlineLevel="0" collapsed="false">
      <c r="A623" s="5" t="s">
        <v>656</v>
      </c>
      <c r="B623" s="5" t="s">
        <v>714</v>
      </c>
      <c r="C623" s="5" t="s">
        <v>9</v>
      </c>
      <c r="D623" s="5" t="s">
        <v>716</v>
      </c>
      <c r="E623" s="1" t="n">
        <v>80</v>
      </c>
      <c r="F623" s="2" t="str">
        <f aca="false">CONCATENATE(A623,B623)</f>
        <v>青年路街道办事处长行</v>
      </c>
    </row>
    <row r="624" customFormat="false" ht="18" hidden="false" customHeight="true" outlineLevel="0" collapsed="false">
      <c r="A624" s="5" t="s">
        <v>656</v>
      </c>
      <c r="B624" s="5" t="s">
        <v>714</v>
      </c>
      <c r="C624" s="5" t="s">
        <v>9</v>
      </c>
      <c r="D624" s="5" t="s">
        <v>717</v>
      </c>
      <c r="E624" s="1" t="n">
        <v>80</v>
      </c>
      <c r="F624" s="2" t="str">
        <f aca="false">CONCATENATE(A624,B624)</f>
        <v>青年路街道办事处长行</v>
      </c>
    </row>
    <row r="625" customFormat="false" ht="18" hidden="false" customHeight="true" outlineLevel="0" collapsed="false">
      <c r="A625" s="5" t="s">
        <v>656</v>
      </c>
      <c r="B625" s="5" t="s">
        <v>714</v>
      </c>
      <c r="C625" s="5" t="s">
        <v>9</v>
      </c>
      <c r="D625" s="5" t="s">
        <v>718</v>
      </c>
      <c r="E625" s="1" t="n">
        <v>80</v>
      </c>
      <c r="F625" s="2" t="str">
        <f aca="false">CONCATENATE(A625,B625)</f>
        <v>青年路街道办事处长行</v>
      </c>
    </row>
    <row r="626" customFormat="false" ht="18" hidden="false" customHeight="true" outlineLevel="0" collapsed="false">
      <c r="A626" s="5" t="s">
        <v>656</v>
      </c>
      <c r="B626" s="5" t="s">
        <v>714</v>
      </c>
      <c r="C626" s="5" t="s">
        <v>9</v>
      </c>
      <c r="D626" s="5" t="s">
        <v>719</v>
      </c>
      <c r="E626" s="1" t="n">
        <v>80</v>
      </c>
      <c r="F626" s="2" t="str">
        <f aca="false">CONCATENATE(A626,B626)</f>
        <v>青年路街道办事处长行</v>
      </c>
    </row>
    <row r="627" customFormat="false" ht="18" hidden="false" customHeight="true" outlineLevel="0" collapsed="false">
      <c r="A627" s="5" t="s">
        <v>656</v>
      </c>
      <c r="B627" s="5" t="s">
        <v>714</v>
      </c>
      <c r="C627" s="5" t="s">
        <v>9</v>
      </c>
      <c r="D627" s="5" t="s">
        <v>720</v>
      </c>
      <c r="E627" s="1" t="n">
        <v>80</v>
      </c>
      <c r="F627" s="2" t="str">
        <f aca="false">CONCATENATE(A627,B627)</f>
        <v>青年路街道办事处长行</v>
      </c>
    </row>
    <row r="628" customFormat="false" ht="18" hidden="false" customHeight="true" outlineLevel="0" collapsed="false">
      <c r="A628" s="5" t="s">
        <v>656</v>
      </c>
      <c r="B628" s="5" t="s">
        <v>714</v>
      </c>
      <c r="C628" s="5" t="s">
        <v>9</v>
      </c>
      <c r="D628" s="5" t="s">
        <v>721</v>
      </c>
      <c r="E628" s="1" t="n">
        <v>100</v>
      </c>
      <c r="F628" s="2" t="str">
        <f aca="false">CONCATENATE(A628,B628)</f>
        <v>青年路街道办事处长行</v>
      </c>
    </row>
    <row r="629" customFormat="false" ht="18" hidden="false" customHeight="true" outlineLevel="0" collapsed="false">
      <c r="A629" s="5" t="s">
        <v>656</v>
      </c>
      <c r="B629" s="5" t="s">
        <v>714</v>
      </c>
      <c r="C629" s="5" t="s">
        <v>9</v>
      </c>
      <c r="D629" s="5" t="s">
        <v>722</v>
      </c>
      <c r="E629" s="1" t="n">
        <v>100</v>
      </c>
      <c r="F629" s="2" t="str">
        <f aca="false">CONCATENATE(A629,B629)</f>
        <v>青年路街道办事处长行</v>
      </c>
    </row>
    <row r="630" customFormat="false" ht="18" hidden="false" customHeight="true" outlineLevel="0" collapsed="false">
      <c r="A630" s="5" t="s">
        <v>656</v>
      </c>
      <c r="B630" s="5" t="s">
        <v>714</v>
      </c>
      <c r="C630" s="5" t="s">
        <v>9</v>
      </c>
      <c r="D630" s="5" t="s">
        <v>723</v>
      </c>
      <c r="E630" s="1" t="n">
        <v>80</v>
      </c>
      <c r="F630" s="2" t="str">
        <f aca="false">CONCATENATE(A630,B630)</f>
        <v>青年路街道办事处长行</v>
      </c>
    </row>
    <row r="631" customFormat="false" ht="18" hidden="false" customHeight="true" outlineLevel="0" collapsed="false">
      <c r="A631" s="5" t="s">
        <v>656</v>
      </c>
      <c r="B631" s="5" t="s">
        <v>714</v>
      </c>
      <c r="C631" s="5" t="s">
        <v>9</v>
      </c>
      <c r="D631" s="5" t="s">
        <v>724</v>
      </c>
      <c r="E631" s="1" t="n">
        <v>80</v>
      </c>
      <c r="F631" s="2" t="str">
        <f aca="false">CONCATENATE(A631,B631)</f>
        <v>青年路街道办事处长行</v>
      </c>
    </row>
    <row r="632" customFormat="false" ht="18" hidden="false" customHeight="true" outlineLevel="0" collapsed="false">
      <c r="A632" s="5" t="s">
        <v>656</v>
      </c>
      <c r="B632" s="5" t="s">
        <v>714</v>
      </c>
      <c r="C632" s="5" t="s">
        <v>9</v>
      </c>
      <c r="D632" s="5" t="s">
        <v>725</v>
      </c>
      <c r="E632" s="1" t="n">
        <v>100</v>
      </c>
      <c r="F632" s="2" t="str">
        <f aca="false">CONCATENATE(A632,B632)</f>
        <v>青年路街道办事处长行</v>
      </c>
    </row>
    <row r="633" customFormat="false" ht="18" hidden="false" customHeight="true" outlineLevel="0" collapsed="false">
      <c r="A633" s="5" t="s">
        <v>656</v>
      </c>
      <c r="B633" s="5" t="s">
        <v>714</v>
      </c>
      <c r="C633" s="5" t="s">
        <v>9</v>
      </c>
      <c r="D633" s="5" t="s">
        <v>726</v>
      </c>
      <c r="E633" s="1" t="n">
        <v>80</v>
      </c>
      <c r="F633" s="2" t="str">
        <f aca="false">CONCATENATE(A633,B633)</f>
        <v>青年路街道办事处长行</v>
      </c>
    </row>
    <row r="634" customFormat="false" ht="18" hidden="false" customHeight="true" outlineLevel="0" collapsed="false">
      <c r="A634" s="5" t="s">
        <v>656</v>
      </c>
      <c r="B634" s="5" t="s">
        <v>714</v>
      </c>
      <c r="C634" s="5" t="s">
        <v>9</v>
      </c>
      <c r="D634" s="5" t="s">
        <v>727</v>
      </c>
      <c r="E634" s="1" t="n">
        <v>80</v>
      </c>
      <c r="F634" s="2" t="str">
        <f aca="false">CONCATENATE(A634,B634)</f>
        <v>青年路街道办事处长行</v>
      </c>
    </row>
    <row r="635" customFormat="false" ht="18" hidden="false" customHeight="true" outlineLevel="0" collapsed="false">
      <c r="A635" s="5" t="s">
        <v>656</v>
      </c>
      <c r="B635" s="5" t="s">
        <v>714</v>
      </c>
      <c r="C635" s="5" t="s">
        <v>9</v>
      </c>
      <c r="D635" s="5" t="s">
        <v>728</v>
      </c>
      <c r="E635" s="1" t="n">
        <v>80</v>
      </c>
      <c r="F635" s="2" t="str">
        <f aca="false">CONCATENATE(A635,B635)</f>
        <v>青年路街道办事处长行</v>
      </c>
    </row>
    <row r="636" customFormat="false" ht="18" hidden="false" customHeight="true" outlineLevel="0" collapsed="false">
      <c r="A636" s="5" t="s">
        <v>656</v>
      </c>
      <c r="B636" s="5" t="s">
        <v>714</v>
      </c>
      <c r="C636" s="5" t="s">
        <v>9</v>
      </c>
      <c r="D636" s="5" t="s">
        <v>729</v>
      </c>
      <c r="E636" s="1" t="n">
        <v>80</v>
      </c>
      <c r="F636" s="2" t="str">
        <f aca="false">CONCATENATE(A636,B636)</f>
        <v>青年路街道办事处长行</v>
      </c>
    </row>
    <row r="637" customFormat="false" ht="18" hidden="false" customHeight="true" outlineLevel="0" collapsed="false">
      <c r="A637" s="5" t="s">
        <v>656</v>
      </c>
      <c r="B637" s="5" t="s">
        <v>714</v>
      </c>
      <c r="C637" s="5" t="s">
        <v>9</v>
      </c>
      <c r="D637" s="5" t="s">
        <v>730</v>
      </c>
      <c r="E637" s="1" t="n">
        <v>80</v>
      </c>
      <c r="F637" s="2" t="str">
        <f aca="false">CONCATENATE(A637,B637)</f>
        <v>青年路街道办事处长行</v>
      </c>
    </row>
    <row r="638" customFormat="false" ht="18" hidden="false" customHeight="true" outlineLevel="0" collapsed="false">
      <c r="A638" s="5" t="s">
        <v>656</v>
      </c>
      <c r="B638" s="5" t="s">
        <v>714</v>
      </c>
      <c r="C638" s="5" t="s">
        <v>9</v>
      </c>
      <c r="D638" s="5" t="s">
        <v>731</v>
      </c>
      <c r="E638" s="1" t="n">
        <v>80</v>
      </c>
      <c r="F638" s="2" t="str">
        <f aca="false">CONCATENATE(A638,B638)</f>
        <v>青年路街道办事处长行</v>
      </c>
    </row>
    <row r="639" customFormat="false" ht="18" hidden="false" customHeight="true" outlineLevel="0" collapsed="false">
      <c r="A639" s="5" t="s">
        <v>656</v>
      </c>
      <c r="B639" s="5" t="s">
        <v>714</v>
      </c>
      <c r="C639" s="5" t="s">
        <v>9</v>
      </c>
      <c r="D639" s="5" t="s">
        <v>732</v>
      </c>
      <c r="E639" s="1" t="n">
        <v>80</v>
      </c>
      <c r="F639" s="2" t="str">
        <f aca="false">CONCATENATE(A639,B639)</f>
        <v>青年路街道办事处长行</v>
      </c>
    </row>
    <row r="640" customFormat="false" ht="18" hidden="false" customHeight="true" outlineLevel="0" collapsed="false">
      <c r="A640" s="5" t="s">
        <v>656</v>
      </c>
      <c r="B640" s="5" t="s">
        <v>714</v>
      </c>
      <c r="C640" s="5" t="s">
        <v>9</v>
      </c>
      <c r="D640" s="5" t="s">
        <v>733</v>
      </c>
      <c r="E640" s="1" t="n">
        <v>100</v>
      </c>
      <c r="F640" s="2" t="str">
        <f aca="false">CONCATENATE(A640,B640)</f>
        <v>青年路街道办事处长行</v>
      </c>
    </row>
    <row r="641" customFormat="false" ht="18" hidden="false" customHeight="true" outlineLevel="0" collapsed="false">
      <c r="A641" s="5" t="s">
        <v>656</v>
      </c>
      <c r="B641" s="5" t="s">
        <v>714</v>
      </c>
      <c r="C641" s="5" t="s">
        <v>9</v>
      </c>
      <c r="D641" s="5" t="s">
        <v>734</v>
      </c>
      <c r="E641" s="1" t="n">
        <v>80</v>
      </c>
      <c r="F641" s="2" t="str">
        <f aca="false">CONCATENATE(A641,B641)</f>
        <v>青年路街道办事处长行</v>
      </c>
    </row>
    <row r="642" customFormat="false" ht="18" hidden="false" customHeight="true" outlineLevel="0" collapsed="false">
      <c r="A642" s="5" t="s">
        <v>656</v>
      </c>
      <c r="B642" s="5" t="s">
        <v>714</v>
      </c>
      <c r="C642" s="5" t="s">
        <v>9</v>
      </c>
      <c r="D642" s="5" t="s">
        <v>735</v>
      </c>
      <c r="E642" s="1" t="n">
        <v>80</v>
      </c>
      <c r="F642" s="2" t="str">
        <f aca="false">CONCATENATE(A642,B642)</f>
        <v>青年路街道办事处长行</v>
      </c>
    </row>
    <row r="643" customFormat="false" ht="18" hidden="false" customHeight="true" outlineLevel="0" collapsed="false">
      <c r="A643" s="5" t="s">
        <v>656</v>
      </c>
      <c r="B643" s="5" t="s">
        <v>714</v>
      </c>
      <c r="C643" s="5" t="s">
        <v>9</v>
      </c>
      <c r="D643" s="5" t="s">
        <v>736</v>
      </c>
      <c r="E643" s="1" t="n">
        <v>100</v>
      </c>
      <c r="F643" s="2" t="str">
        <f aca="false">CONCATENATE(A643,B643)</f>
        <v>青年路街道办事处长行</v>
      </c>
    </row>
    <row r="644" customFormat="false" ht="18" hidden="false" customHeight="true" outlineLevel="0" collapsed="false">
      <c r="A644" s="5" t="s">
        <v>656</v>
      </c>
      <c r="B644" s="5" t="s">
        <v>714</v>
      </c>
      <c r="C644" s="5" t="s">
        <v>9</v>
      </c>
      <c r="D644" s="5" t="s">
        <v>737</v>
      </c>
      <c r="E644" s="1" t="n">
        <v>200</v>
      </c>
      <c r="F644" s="2" t="str">
        <f aca="false">CONCATENATE(A644,B644)</f>
        <v>青年路街道办事处长行</v>
      </c>
    </row>
    <row r="645" customFormat="false" ht="18" hidden="false" customHeight="true" outlineLevel="0" collapsed="false">
      <c r="A645" s="5" t="s">
        <v>656</v>
      </c>
      <c r="B645" s="5" t="s">
        <v>714</v>
      </c>
      <c r="C645" s="5" t="s">
        <v>9</v>
      </c>
      <c r="D645" s="5" t="s">
        <v>738</v>
      </c>
      <c r="E645" s="1" t="n">
        <v>80</v>
      </c>
      <c r="F645" s="2" t="str">
        <f aca="false">CONCATENATE(A645,B645)</f>
        <v>青年路街道办事处长行</v>
      </c>
    </row>
    <row r="646" customFormat="false" ht="18" hidden="false" customHeight="true" outlineLevel="0" collapsed="false">
      <c r="A646" s="5" t="s">
        <v>656</v>
      </c>
      <c r="B646" s="5" t="s">
        <v>714</v>
      </c>
      <c r="C646" s="5" t="s">
        <v>9</v>
      </c>
      <c r="D646" s="5" t="s">
        <v>739</v>
      </c>
      <c r="E646" s="1" t="n">
        <v>80</v>
      </c>
      <c r="F646" s="2" t="str">
        <f aca="false">CONCATENATE(A646,B646)</f>
        <v>青年路街道办事处长行</v>
      </c>
    </row>
    <row r="647" customFormat="false" ht="18" hidden="false" customHeight="true" outlineLevel="0" collapsed="false">
      <c r="A647" s="5" t="s">
        <v>656</v>
      </c>
      <c r="B647" s="5" t="s">
        <v>714</v>
      </c>
      <c r="C647" s="5" t="s">
        <v>9</v>
      </c>
      <c r="D647" s="5" t="s">
        <v>740</v>
      </c>
      <c r="E647" s="1" t="n">
        <v>100</v>
      </c>
      <c r="F647" s="2" t="str">
        <f aca="false">CONCATENATE(A647,B647)</f>
        <v>青年路街道办事处长行</v>
      </c>
    </row>
    <row r="648" customFormat="false" ht="18" hidden="false" customHeight="true" outlineLevel="0" collapsed="false">
      <c r="A648" s="5" t="s">
        <v>656</v>
      </c>
      <c r="B648" s="5" t="s">
        <v>714</v>
      </c>
      <c r="C648" s="5" t="s">
        <v>9</v>
      </c>
      <c r="D648" s="5" t="s">
        <v>741</v>
      </c>
      <c r="E648" s="1" t="n">
        <v>100</v>
      </c>
      <c r="F648" s="2" t="str">
        <f aca="false">CONCATENATE(A648,B648)</f>
        <v>青年路街道办事处长行</v>
      </c>
    </row>
    <row r="649" customFormat="false" ht="18" hidden="false" customHeight="true" outlineLevel="0" collapsed="false">
      <c r="A649" s="5" t="s">
        <v>656</v>
      </c>
      <c r="B649" s="5" t="s">
        <v>714</v>
      </c>
      <c r="C649" s="5" t="s">
        <v>9</v>
      </c>
      <c r="D649" s="5" t="s">
        <v>742</v>
      </c>
      <c r="E649" s="1" t="n">
        <v>80</v>
      </c>
      <c r="F649" s="2" t="str">
        <f aca="false">CONCATENATE(A649,B649)</f>
        <v>青年路街道办事处长行</v>
      </c>
    </row>
    <row r="650" customFormat="false" ht="18" hidden="false" customHeight="true" outlineLevel="0" collapsed="false">
      <c r="A650" s="5" t="s">
        <v>656</v>
      </c>
      <c r="B650" s="5" t="s">
        <v>714</v>
      </c>
      <c r="C650" s="5" t="s">
        <v>9</v>
      </c>
      <c r="D650" s="5" t="s">
        <v>743</v>
      </c>
      <c r="E650" s="1" t="n">
        <v>80</v>
      </c>
      <c r="F650" s="2" t="str">
        <f aca="false">CONCATENATE(A650,B650)</f>
        <v>青年路街道办事处长行</v>
      </c>
    </row>
    <row r="651" customFormat="false" ht="18" hidden="false" customHeight="true" outlineLevel="0" collapsed="false">
      <c r="A651" s="5" t="s">
        <v>656</v>
      </c>
      <c r="B651" s="5" t="s">
        <v>714</v>
      </c>
      <c r="C651" s="5" t="s">
        <v>9</v>
      </c>
      <c r="D651" s="5" t="s">
        <v>744</v>
      </c>
      <c r="E651" s="1" t="n">
        <v>100</v>
      </c>
      <c r="F651" s="2" t="str">
        <f aca="false">CONCATENATE(A651,B651)</f>
        <v>青年路街道办事处长行</v>
      </c>
    </row>
    <row r="652" customFormat="false" ht="18" hidden="false" customHeight="true" outlineLevel="0" collapsed="false">
      <c r="A652" s="5" t="s">
        <v>656</v>
      </c>
      <c r="B652" s="5" t="s">
        <v>714</v>
      </c>
      <c r="C652" s="5" t="s">
        <v>9</v>
      </c>
      <c r="D652" s="5" t="s">
        <v>745</v>
      </c>
      <c r="E652" s="1" t="n">
        <v>80</v>
      </c>
      <c r="F652" s="2" t="str">
        <f aca="false">CONCATENATE(A652,B652)</f>
        <v>青年路街道办事处长行</v>
      </c>
    </row>
    <row r="653" customFormat="false" ht="18" hidden="false" customHeight="true" outlineLevel="0" collapsed="false">
      <c r="A653" s="5" t="s">
        <v>656</v>
      </c>
      <c r="B653" s="5" t="s">
        <v>714</v>
      </c>
      <c r="C653" s="5" t="s">
        <v>9</v>
      </c>
      <c r="D653" s="5" t="s">
        <v>746</v>
      </c>
      <c r="E653" s="1" t="n">
        <v>80</v>
      </c>
      <c r="F653" s="2" t="str">
        <f aca="false">CONCATENATE(A653,B653)</f>
        <v>青年路街道办事处长行</v>
      </c>
    </row>
    <row r="654" customFormat="false" ht="18" hidden="false" customHeight="true" outlineLevel="0" collapsed="false">
      <c r="A654" s="5" t="s">
        <v>656</v>
      </c>
      <c r="B654" s="5" t="s">
        <v>714</v>
      </c>
      <c r="C654" s="5" t="s">
        <v>9</v>
      </c>
      <c r="D654" s="5" t="s">
        <v>747</v>
      </c>
      <c r="E654" s="1" t="n">
        <v>80</v>
      </c>
      <c r="F654" s="2" t="str">
        <f aca="false">CONCATENATE(A654,B654)</f>
        <v>青年路街道办事处长行</v>
      </c>
    </row>
    <row r="655" customFormat="false" ht="18" hidden="false" customHeight="true" outlineLevel="0" collapsed="false">
      <c r="A655" s="5" t="s">
        <v>656</v>
      </c>
      <c r="B655" s="5" t="s">
        <v>714</v>
      </c>
      <c r="C655" s="5" t="s">
        <v>9</v>
      </c>
      <c r="D655" s="5" t="s">
        <v>747</v>
      </c>
      <c r="E655" s="1" t="n">
        <v>80</v>
      </c>
      <c r="F655" s="2" t="str">
        <f aca="false">CONCATENATE(A655,B655)</f>
        <v>青年路街道办事处长行</v>
      </c>
    </row>
    <row r="656" customFormat="false" ht="18" hidden="false" customHeight="true" outlineLevel="0" collapsed="false">
      <c r="A656" s="5" t="s">
        <v>656</v>
      </c>
      <c r="B656" s="5" t="s">
        <v>714</v>
      </c>
      <c r="C656" s="5" t="s">
        <v>9</v>
      </c>
      <c r="D656" s="5" t="s">
        <v>748</v>
      </c>
      <c r="E656" s="1" t="n">
        <v>80</v>
      </c>
      <c r="F656" s="2" t="str">
        <f aca="false">CONCATENATE(A656,B656)</f>
        <v>青年路街道办事处长行</v>
      </c>
    </row>
    <row r="657" customFormat="false" ht="18" hidden="false" customHeight="true" outlineLevel="0" collapsed="false">
      <c r="A657" s="5" t="s">
        <v>656</v>
      </c>
      <c r="B657" s="5" t="s">
        <v>714</v>
      </c>
      <c r="C657" s="5" t="s">
        <v>9</v>
      </c>
      <c r="D657" s="5" t="s">
        <v>749</v>
      </c>
      <c r="E657" s="1" t="n">
        <v>80</v>
      </c>
      <c r="F657" s="2" t="str">
        <f aca="false">CONCATENATE(A657,B657)</f>
        <v>青年路街道办事处长行</v>
      </c>
    </row>
    <row r="658" customFormat="false" ht="18" hidden="false" customHeight="true" outlineLevel="0" collapsed="false">
      <c r="A658" s="5" t="s">
        <v>656</v>
      </c>
      <c r="B658" s="5" t="s">
        <v>714</v>
      </c>
      <c r="C658" s="5" t="s">
        <v>9</v>
      </c>
      <c r="D658" s="5" t="s">
        <v>750</v>
      </c>
      <c r="E658" s="1" t="n">
        <v>80</v>
      </c>
      <c r="F658" s="2" t="str">
        <f aca="false">CONCATENATE(A658,B658)</f>
        <v>青年路街道办事处长行</v>
      </c>
    </row>
    <row r="659" customFormat="false" ht="18" hidden="false" customHeight="true" outlineLevel="0" collapsed="false">
      <c r="A659" s="5" t="s">
        <v>656</v>
      </c>
      <c r="B659" s="5" t="s">
        <v>714</v>
      </c>
      <c r="C659" s="5" t="s">
        <v>9</v>
      </c>
      <c r="D659" s="5" t="s">
        <v>751</v>
      </c>
      <c r="E659" s="1" t="n">
        <v>200</v>
      </c>
      <c r="F659" s="2" t="str">
        <f aca="false">CONCATENATE(A659,B659)</f>
        <v>青年路街道办事处长行</v>
      </c>
    </row>
    <row r="660" customFormat="false" ht="18" hidden="false" customHeight="true" outlineLevel="0" collapsed="false">
      <c r="A660" s="5" t="s">
        <v>656</v>
      </c>
      <c r="B660" s="5" t="s">
        <v>714</v>
      </c>
      <c r="C660" s="5" t="s">
        <v>9</v>
      </c>
      <c r="D660" s="5" t="s">
        <v>752</v>
      </c>
      <c r="E660" s="1" t="n">
        <v>100</v>
      </c>
      <c r="F660" s="2" t="str">
        <f aca="false">CONCATENATE(A660,B660)</f>
        <v>青年路街道办事处长行</v>
      </c>
    </row>
    <row r="661" customFormat="false" ht="18" hidden="false" customHeight="true" outlineLevel="0" collapsed="false">
      <c r="A661" s="5" t="s">
        <v>656</v>
      </c>
      <c r="B661" s="5" t="s">
        <v>714</v>
      </c>
      <c r="C661" s="5" t="s">
        <v>9</v>
      </c>
      <c r="D661" s="5" t="s">
        <v>753</v>
      </c>
      <c r="E661" s="1" t="n">
        <v>80</v>
      </c>
      <c r="F661" s="2" t="str">
        <f aca="false">CONCATENATE(A661,B661)</f>
        <v>青年路街道办事处长行</v>
      </c>
    </row>
    <row r="662" customFormat="false" ht="18" hidden="false" customHeight="true" outlineLevel="0" collapsed="false">
      <c r="A662" s="5" t="s">
        <v>656</v>
      </c>
      <c r="B662" s="5" t="s">
        <v>714</v>
      </c>
      <c r="C662" s="5" t="s">
        <v>9</v>
      </c>
      <c r="D662" s="5" t="s">
        <v>754</v>
      </c>
      <c r="E662" s="1" t="n">
        <v>80</v>
      </c>
      <c r="F662" s="2" t="str">
        <f aca="false">CONCATENATE(A662,B662)</f>
        <v>青年路街道办事处长行</v>
      </c>
    </row>
    <row r="663" customFormat="false" ht="18" hidden="false" customHeight="true" outlineLevel="0" collapsed="false">
      <c r="A663" s="5" t="s">
        <v>656</v>
      </c>
      <c r="B663" s="5" t="s">
        <v>714</v>
      </c>
      <c r="C663" s="5" t="s">
        <v>9</v>
      </c>
      <c r="D663" s="5" t="s">
        <v>755</v>
      </c>
      <c r="E663" s="1" t="n">
        <v>80</v>
      </c>
      <c r="F663" s="2" t="str">
        <f aca="false">CONCATENATE(A663,B663)</f>
        <v>青年路街道办事处长行</v>
      </c>
    </row>
    <row r="664" customFormat="false" ht="18" hidden="false" customHeight="true" outlineLevel="0" collapsed="false">
      <c r="A664" s="5" t="s">
        <v>656</v>
      </c>
      <c r="B664" s="5" t="s">
        <v>714</v>
      </c>
      <c r="C664" s="5" t="s">
        <v>9</v>
      </c>
      <c r="D664" s="5" t="s">
        <v>756</v>
      </c>
      <c r="E664" s="1" t="n">
        <v>80</v>
      </c>
      <c r="F664" s="2" t="str">
        <f aca="false">CONCATENATE(A664,B664)</f>
        <v>青年路街道办事处长行</v>
      </c>
    </row>
    <row r="665" customFormat="false" ht="18" hidden="false" customHeight="true" outlineLevel="0" collapsed="false">
      <c r="A665" s="5" t="s">
        <v>656</v>
      </c>
      <c r="B665" s="5" t="s">
        <v>714</v>
      </c>
      <c r="C665" s="5" t="s">
        <v>9</v>
      </c>
      <c r="D665" s="5" t="s">
        <v>757</v>
      </c>
      <c r="E665" s="1" t="n">
        <v>80</v>
      </c>
      <c r="F665" s="2" t="str">
        <f aca="false">CONCATENATE(A665,B665)</f>
        <v>青年路街道办事处长行</v>
      </c>
    </row>
    <row r="666" customFormat="false" ht="18" hidden="false" customHeight="true" outlineLevel="0" collapsed="false">
      <c r="A666" s="5" t="s">
        <v>656</v>
      </c>
      <c r="B666" s="5" t="s">
        <v>758</v>
      </c>
      <c r="C666" s="5" t="s">
        <v>9</v>
      </c>
      <c r="D666" s="5" t="s">
        <v>759</v>
      </c>
      <c r="E666" s="1" t="n">
        <v>80</v>
      </c>
      <c r="F666" s="2" t="str">
        <f aca="false">CONCATENATE(A666,B666)</f>
        <v>青年路街道办事处东马</v>
      </c>
    </row>
    <row r="667" customFormat="false" ht="18" hidden="false" customHeight="true" outlineLevel="0" collapsed="false">
      <c r="A667" s="5" t="s">
        <v>656</v>
      </c>
      <c r="B667" s="5" t="s">
        <v>758</v>
      </c>
      <c r="C667" s="5" t="s">
        <v>9</v>
      </c>
      <c r="D667" s="5" t="s">
        <v>760</v>
      </c>
      <c r="E667" s="1" t="n">
        <v>80</v>
      </c>
      <c r="F667" s="2" t="str">
        <f aca="false">CONCATENATE(A667,B667)</f>
        <v>青年路街道办事处东马</v>
      </c>
    </row>
    <row r="668" customFormat="false" ht="18" hidden="false" customHeight="true" outlineLevel="0" collapsed="false">
      <c r="A668" s="5" t="s">
        <v>656</v>
      </c>
      <c r="B668" s="5" t="s">
        <v>758</v>
      </c>
      <c r="C668" s="5" t="s">
        <v>9</v>
      </c>
      <c r="D668" s="5" t="s">
        <v>761</v>
      </c>
      <c r="E668" s="1" t="n">
        <v>80</v>
      </c>
      <c r="F668" s="2" t="str">
        <f aca="false">CONCATENATE(A668,B668)</f>
        <v>青年路街道办事处东马</v>
      </c>
    </row>
    <row r="669" customFormat="false" ht="18" hidden="false" customHeight="true" outlineLevel="0" collapsed="false">
      <c r="A669" s="5" t="s">
        <v>656</v>
      </c>
      <c r="B669" s="5" t="s">
        <v>758</v>
      </c>
      <c r="C669" s="5" t="s">
        <v>9</v>
      </c>
      <c r="D669" s="5" t="s">
        <v>762</v>
      </c>
      <c r="E669" s="1" t="n">
        <v>100</v>
      </c>
      <c r="F669" s="2" t="str">
        <f aca="false">CONCATENATE(A669,B669)</f>
        <v>青年路街道办事处东马</v>
      </c>
    </row>
    <row r="670" customFormat="false" ht="18" hidden="false" customHeight="true" outlineLevel="0" collapsed="false">
      <c r="A670" s="5" t="s">
        <v>656</v>
      </c>
      <c r="B670" s="5" t="s">
        <v>758</v>
      </c>
      <c r="C670" s="5" t="s">
        <v>9</v>
      </c>
      <c r="D670" s="5" t="s">
        <v>763</v>
      </c>
      <c r="E670" s="1" t="n">
        <v>80</v>
      </c>
      <c r="F670" s="2" t="str">
        <f aca="false">CONCATENATE(A670,B670)</f>
        <v>青年路街道办事处东马</v>
      </c>
    </row>
    <row r="671" customFormat="false" ht="18" hidden="false" customHeight="true" outlineLevel="0" collapsed="false">
      <c r="A671" s="5" t="s">
        <v>656</v>
      </c>
      <c r="B671" s="5" t="s">
        <v>758</v>
      </c>
      <c r="C671" s="5" t="s">
        <v>9</v>
      </c>
      <c r="D671" s="5" t="s">
        <v>764</v>
      </c>
      <c r="E671" s="1" t="n">
        <v>100</v>
      </c>
      <c r="F671" s="2" t="str">
        <f aca="false">CONCATENATE(A671,B671)</f>
        <v>青年路街道办事处东马</v>
      </c>
    </row>
    <row r="672" customFormat="false" ht="18" hidden="false" customHeight="true" outlineLevel="0" collapsed="false">
      <c r="A672" s="5" t="s">
        <v>656</v>
      </c>
      <c r="B672" s="5" t="s">
        <v>765</v>
      </c>
      <c r="C672" s="5" t="s">
        <v>9</v>
      </c>
      <c r="D672" s="5" t="s">
        <v>766</v>
      </c>
      <c r="E672" s="1" t="n">
        <v>80</v>
      </c>
      <c r="F672" s="2" t="str">
        <f aca="false">CONCATENATE(A672,B672)</f>
        <v>青年路街道办事处二十里铺</v>
      </c>
    </row>
    <row r="673" customFormat="false" ht="18" hidden="false" customHeight="true" outlineLevel="0" collapsed="false">
      <c r="A673" s="5" t="s">
        <v>656</v>
      </c>
      <c r="B673" s="5" t="s">
        <v>765</v>
      </c>
      <c r="C673" s="5" t="s">
        <v>9</v>
      </c>
      <c r="D673" s="5" t="s">
        <v>767</v>
      </c>
      <c r="E673" s="1" t="n">
        <v>80</v>
      </c>
      <c r="F673" s="2" t="str">
        <f aca="false">CONCATENATE(A673,B673)</f>
        <v>青年路街道办事处二十里铺</v>
      </c>
    </row>
    <row r="674" customFormat="false" ht="18" hidden="false" customHeight="true" outlineLevel="0" collapsed="false">
      <c r="A674" s="5" t="s">
        <v>656</v>
      </c>
      <c r="B674" s="5" t="s">
        <v>765</v>
      </c>
      <c r="C674" s="5" t="s">
        <v>9</v>
      </c>
      <c r="D674" s="5" t="s">
        <v>768</v>
      </c>
      <c r="E674" s="1" t="n">
        <v>80</v>
      </c>
      <c r="F674" s="2" t="str">
        <f aca="false">CONCATENATE(A674,B674)</f>
        <v>青年路街道办事处二十里铺</v>
      </c>
    </row>
    <row r="675" customFormat="false" ht="18" hidden="false" customHeight="true" outlineLevel="0" collapsed="false">
      <c r="A675" s="5" t="s">
        <v>656</v>
      </c>
      <c r="B675" s="5" t="s">
        <v>765</v>
      </c>
      <c r="C675" s="5" t="s">
        <v>9</v>
      </c>
      <c r="D675" s="5" t="s">
        <v>769</v>
      </c>
      <c r="E675" s="1" t="n">
        <v>80</v>
      </c>
      <c r="F675" s="2" t="str">
        <f aca="false">CONCATENATE(A675,B675)</f>
        <v>青年路街道办事处二十里铺</v>
      </c>
    </row>
    <row r="676" customFormat="false" ht="18" hidden="false" customHeight="true" outlineLevel="0" collapsed="false">
      <c r="A676" s="5" t="s">
        <v>656</v>
      </c>
      <c r="B676" s="5" t="s">
        <v>765</v>
      </c>
      <c r="C676" s="5" t="s">
        <v>9</v>
      </c>
      <c r="D676" s="5" t="s">
        <v>770</v>
      </c>
      <c r="E676" s="1" t="n">
        <v>80</v>
      </c>
      <c r="F676" s="2" t="str">
        <f aca="false">CONCATENATE(A676,B676)</f>
        <v>青年路街道办事处二十里铺</v>
      </c>
    </row>
    <row r="677" customFormat="false" ht="18" hidden="false" customHeight="true" outlineLevel="0" collapsed="false">
      <c r="A677" s="5" t="s">
        <v>656</v>
      </c>
      <c r="B677" s="5" t="s">
        <v>765</v>
      </c>
      <c r="C677" s="5" t="s">
        <v>9</v>
      </c>
      <c r="D677" s="5" t="s">
        <v>771</v>
      </c>
      <c r="E677" s="1" t="n">
        <v>100</v>
      </c>
      <c r="F677" s="2" t="str">
        <f aca="false">CONCATENATE(A677,B677)</f>
        <v>青年路街道办事处二十里铺</v>
      </c>
    </row>
    <row r="678" customFormat="false" ht="18" hidden="false" customHeight="true" outlineLevel="0" collapsed="false">
      <c r="A678" s="5" t="s">
        <v>656</v>
      </c>
      <c r="B678" s="5" t="s">
        <v>772</v>
      </c>
      <c r="C678" s="5" t="s">
        <v>9</v>
      </c>
      <c r="D678" s="5" t="s">
        <v>773</v>
      </c>
      <c r="E678" s="1" t="n">
        <v>80</v>
      </c>
      <c r="F678" s="2" t="str">
        <f aca="false">CONCATENATE(A678,B678)</f>
        <v>青年路街道办事处黄营村</v>
      </c>
    </row>
    <row r="679" customFormat="false" ht="18" hidden="false" customHeight="true" outlineLevel="0" collapsed="false">
      <c r="A679" s="5" t="s">
        <v>656</v>
      </c>
      <c r="B679" s="5" t="s">
        <v>772</v>
      </c>
      <c r="C679" s="5" t="s">
        <v>9</v>
      </c>
      <c r="D679" s="5" t="s">
        <v>774</v>
      </c>
      <c r="E679" s="1" t="n">
        <v>80</v>
      </c>
      <c r="F679" s="2" t="str">
        <f aca="false">CONCATENATE(A679,B679)</f>
        <v>青年路街道办事处黄营村</v>
      </c>
    </row>
    <row r="680" customFormat="false" ht="18" hidden="false" customHeight="true" outlineLevel="0" collapsed="false">
      <c r="A680" s="5" t="s">
        <v>656</v>
      </c>
      <c r="B680" s="5" t="s">
        <v>772</v>
      </c>
      <c r="C680" s="5" t="s">
        <v>9</v>
      </c>
      <c r="D680" s="5" t="s">
        <v>775</v>
      </c>
      <c r="E680" s="1" t="n">
        <v>80</v>
      </c>
      <c r="F680" s="2" t="str">
        <f aca="false">CONCATENATE(A680,B680)</f>
        <v>青年路街道办事处黄营村</v>
      </c>
    </row>
    <row r="681" customFormat="false" ht="18" hidden="false" customHeight="true" outlineLevel="0" collapsed="false">
      <c r="A681" s="5" t="s">
        <v>656</v>
      </c>
      <c r="B681" s="5" t="s">
        <v>776</v>
      </c>
      <c r="C681" s="5" t="s">
        <v>9</v>
      </c>
      <c r="D681" s="5" t="s">
        <v>777</v>
      </c>
      <c r="E681" s="1" t="n">
        <v>80</v>
      </c>
      <c r="F681" s="2" t="str">
        <f aca="false">CONCATENATE(A681,B681)</f>
        <v>青年路街道办事处西马</v>
      </c>
    </row>
    <row r="682" customFormat="false" ht="18" hidden="false" customHeight="true" outlineLevel="0" collapsed="false">
      <c r="A682" s="5" t="s">
        <v>778</v>
      </c>
      <c r="B682" s="5" t="s">
        <v>779</v>
      </c>
      <c r="C682" s="5" t="s">
        <v>9</v>
      </c>
      <c r="D682" s="5" t="s">
        <v>780</v>
      </c>
      <c r="E682" s="1" t="n">
        <v>80</v>
      </c>
      <c r="F682" s="2" t="str">
        <f aca="false">CONCATENATE(A682,B682)</f>
        <v>丝绸路街道办事处车站社区</v>
      </c>
    </row>
    <row r="683" customFormat="false" ht="18" hidden="false" customHeight="true" outlineLevel="0" collapsed="false">
      <c r="A683" s="5" t="s">
        <v>778</v>
      </c>
      <c r="B683" s="5" t="s">
        <v>779</v>
      </c>
      <c r="C683" s="5" t="s">
        <v>9</v>
      </c>
      <c r="D683" s="5" t="s">
        <v>781</v>
      </c>
      <c r="E683" s="1" t="n">
        <v>100</v>
      </c>
      <c r="F683" s="2" t="str">
        <f aca="false">CONCATENATE(A683,B683)</f>
        <v>丝绸路街道办事处车站社区</v>
      </c>
    </row>
    <row r="684" customFormat="false" ht="18" hidden="false" customHeight="true" outlineLevel="0" collapsed="false">
      <c r="A684" s="5" t="s">
        <v>778</v>
      </c>
      <c r="B684" s="5" t="s">
        <v>779</v>
      </c>
      <c r="C684" s="5" t="s">
        <v>9</v>
      </c>
      <c r="D684" s="5" t="s">
        <v>782</v>
      </c>
      <c r="E684" s="1" t="n">
        <v>80</v>
      </c>
      <c r="F684" s="2" t="str">
        <f aca="false">CONCATENATE(A684,B684)</f>
        <v>丝绸路街道办事处车站社区</v>
      </c>
    </row>
    <row r="685" customFormat="false" ht="18" hidden="false" customHeight="true" outlineLevel="0" collapsed="false">
      <c r="A685" s="5" t="s">
        <v>778</v>
      </c>
      <c r="B685" s="5" t="s">
        <v>779</v>
      </c>
      <c r="C685" s="5" t="s">
        <v>9</v>
      </c>
      <c r="D685" s="5" t="s">
        <v>783</v>
      </c>
      <c r="E685" s="1" t="n">
        <v>80</v>
      </c>
      <c r="F685" s="2" t="str">
        <f aca="false">CONCATENATE(A685,B685)</f>
        <v>丝绸路街道办事处车站社区</v>
      </c>
    </row>
    <row r="686" customFormat="false" ht="18" hidden="false" customHeight="true" outlineLevel="0" collapsed="false">
      <c r="A686" s="5" t="s">
        <v>778</v>
      </c>
      <c r="B686" s="5" t="s">
        <v>779</v>
      </c>
      <c r="C686" s="5" t="s">
        <v>9</v>
      </c>
      <c r="D686" s="5" t="s">
        <v>784</v>
      </c>
      <c r="E686" s="1" t="n">
        <v>80</v>
      </c>
      <c r="F686" s="2" t="str">
        <f aca="false">CONCATENATE(A686,B686)</f>
        <v>丝绸路街道办事处车站社区</v>
      </c>
    </row>
    <row r="687" customFormat="false" ht="18" hidden="false" customHeight="true" outlineLevel="0" collapsed="false">
      <c r="A687" s="5" t="s">
        <v>778</v>
      </c>
      <c r="B687" s="5" t="s">
        <v>779</v>
      </c>
      <c r="C687" s="5" t="s">
        <v>9</v>
      </c>
      <c r="D687" s="5" t="s">
        <v>785</v>
      </c>
      <c r="E687" s="1" t="n">
        <v>80</v>
      </c>
      <c r="F687" s="2" t="str">
        <f aca="false">CONCATENATE(A687,B687)</f>
        <v>丝绸路街道办事处车站社区</v>
      </c>
    </row>
    <row r="688" customFormat="false" ht="18" hidden="false" customHeight="true" outlineLevel="0" collapsed="false">
      <c r="A688" s="5" t="s">
        <v>778</v>
      </c>
      <c r="B688" s="5" t="s">
        <v>779</v>
      </c>
      <c r="C688" s="5" t="s">
        <v>9</v>
      </c>
      <c r="D688" s="5" t="s">
        <v>786</v>
      </c>
      <c r="E688" s="1" t="n">
        <v>80</v>
      </c>
      <c r="F688" s="2" t="str">
        <f aca="false">CONCATENATE(A688,B688)</f>
        <v>丝绸路街道办事处车站社区</v>
      </c>
    </row>
    <row r="689" customFormat="false" ht="18" hidden="false" customHeight="true" outlineLevel="0" collapsed="false">
      <c r="A689" s="5" t="s">
        <v>778</v>
      </c>
      <c r="B689" s="5" t="s">
        <v>779</v>
      </c>
      <c r="C689" s="5" t="s">
        <v>9</v>
      </c>
      <c r="D689" s="5" t="s">
        <v>640</v>
      </c>
      <c r="E689" s="1" t="n">
        <v>80</v>
      </c>
      <c r="F689" s="2" t="str">
        <f aca="false">CONCATENATE(A689,B689)</f>
        <v>丝绸路街道办事处车站社区</v>
      </c>
    </row>
    <row r="690" customFormat="false" ht="18" hidden="false" customHeight="true" outlineLevel="0" collapsed="false">
      <c r="A690" s="5" t="s">
        <v>778</v>
      </c>
      <c r="B690" s="5" t="s">
        <v>779</v>
      </c>
      <c r="C690" s="5" t="s">
        <v>9</v>
      </c>
      <c r="D690" s="5" t="s">
        <v>787</v>
      </c>
      <c r="E690" s="1" t="n">
        <v>80</v>
      </c>
      <c r="F690" s="2" t="str">
        <f aca="false">CONCATENATE(A690,B690)</f>
        <v>丝绸路街道办事处车站社区</v>
      </c>
    </row>
    <row r="691" customFormat="false" ht="18" hidden="false" customHeight="true" outlineLevel="0" collapsed="false">
      <c r="A691" s="5" t="s">
        <v>778</v>
      </c>
      <c r="B691" s="5" t="s">
        <v>779</v>
      </c>
      <c r="C691" s="5" t="s">
        <v>9</v>
      </c>
      <c r="D691" s="5" t="s">
        <v>788</v>
      </c>
      <c r="E691" s="1" t="n">
        <v>200</v>
      </c>
      <c r="F691" s="2" t="str">
        <f aca="false">CONCATENATE(A691,B691)</f>
        <v>丝绸路街道办事处车站社区</v>
      </c>
    </row>
    <row r="692" customFormat="false" ht="18" hidden="false" customHeight="true" outlineLevel="0" collapsed="false">
      <c r="A692" s="5" t="s">
        <v>778</v>
      </c>
      <c r="B692" s="5" t="s">
        <v>779</v>
      </c>
      <c r="C692" s="5" t="s">
        <v>9</v>
      </c>
      <c r="D692" s="5" t="s">
        <v>789</v>
      </c>
      <c r="E692" s="1" t="n">
        <v>80</v>
      </c>
      <c r="F692" s="2" t="str">
        <f aca="false">CONCATENATE(A692,B692)</f>
        <v>丝绸路街道办事处车站社区</v>
      </c>
    </row>
    <row r="693" customFormat="false" ht="18" hidden="false" customHeight="true" outlineLevel="0" collapsed="false">
      <c r="A693" s="5" t="s">
        <v>778</v>
      </c>
      <c r="B693" s="5" t="s">
        <v>779</v>
      </c>
      <c r="C693" s="5" t="s">
        <v>9</v>
      </c>
      <c r="D693" s="5" t="s">
        <v>790</v>
      </c>
      <c r="E693" s="1" t="n">
        <v>80</v>
      </c>
      <c r="F693" s="2" t="str">
        <f aca="false">CONCATENATE(A693,B693)</f>
        <v>丝绸路街道办事处车站社区</v>
      </c>
    </row>
    <row r="694" customFormat="false" ht="18" hidden="false" customHeight="true" outlineLevel="0" collapsed="false">
      <c r="A694" s="5" t="s">
        <v>778</v>
      </c>
      <c r="B694" s="5" t="s">
        <v>779</v>
      </c>
      <c r="C694" s="5" t="s">
        <v>9</v>
      </c>
      <c r="D694" s="5" t="s">
        <v>791</v>
      </c>
      <c r="E694" s="1" t="n">
        <v>80</v>
      </c>
      <c r="F694" s="2" t="str">
        <f aca="false">CONCATENATE(A694,B694)</f>
        <v>丝绸路街道办事处车站社区</v>
      </c>
    </row>
    <row r="695" customFormat="false" ht="18" hidden="false" customHeight="true" outlineLevel="0" collapsed="false">
      <c r="A695" s="5" t="s">
        <v>778</v>
      </c>
      <c r="B695" s="5" t="s">
        <v>779</v>
      </c>
      <c r="C695" s="5" t="s">
        <v>9</v>
      </c>
      <c r="D695" s="5" t="s">
        <v>792</v>
      </c>
      <c r="E695" s="1" t="n">
        <v>80</v>
      </c>
      <c r="F695" s="2" t="str">
        <f aca="false">CONCATENATE(A695,B695)</f>
        <v>丝绸路街道办事处车站社区</v>
      </c>
    </row>
    <row r="696" customFormat="false" ht="18" hidden="false" customHeight="true" outlineLevel="0" collapsed="false">
      <c r="A696" s="5" t="s">
        <v>778</v>
      </c>
      <c r="B696" s="5" t="s">
        <v>779</v>
      </c>
      <c r="C696" s="5" t="s">
        <v>9</v>
      </c>
      <c r="D696" s="5" t="s">
        <v>793</v>
      </c>
      <c r="E696" s="1" t="n">
        <v>80</v>
      </c>
      <c r="F696" s="2" t="str">
        <f aca="false">CONCATENATE(A696,B696)</f>
        <v>丝绸路街道办事处车站社区</v>
      </c>
    </row>
    <row r="697" customFormat="false" ht="18" hidden="false" customHeight="true" outlineLevel="0" collapsed="false">
      <c r="A697" s="5" t="s">
        <v>778</v>
      </c>
      <c r="B697" s="5" t="s">
        <v>779</v>
      </c>
      <c r="C697" s="5" t="s">
        <v>9</v>
      </c>
      <c r="D697" s="5" t="s">
        <v>794</v>
      </c>
      <c r="E697" s="1" t="n">
        <v>80</v>
      </c>
      <c r="F697" s="2" t="str">
        <f aca="false">CONCATENATE(A697,B697)</f>
        <v>丝绸路街道办事处车站社区</v>
      </c>
    </row>
    <row r="698" customFormat="false" ht="18" hidden="false" customHeight="true" outlineLevel="0" collapsed="false">
      <c r="A698" s="5" t="s">
        <v>778</v>
      </c>
      <c r="B698" s="5" t="s">
        <v>779</v>
      </c>
      <c r="C698" s="5" t="s">
        <v>9</v>
      </c>
      <c r="D698" s="5" t="s">
        <v>795</v>
      </c>
      <c r="E698" s="1" t="n">
        <v>200</v>
      </c>
      <c r="F698" s="2" t="str">
        <f aca="false">CONCATENATE(A698,B698)</f>
        <v>丝绸路街道办事处车站社区</v>
      </c>
    </row>
    <row r="699" customFormat="false" ht="18" hidden="false" customHeight="true" outlineLevel="0" collapsed="false">
      <c r="A699" s="5" t="s">
        <v>778</v>
      </c>
      <c r="B699" s="5" t="s">
        <v>779</v>
      </c>
      <c r="C699" s="5" t="s">
        <v>9</v>
      </c>
      <c r="D699" s="5" t="s">
        <v>796</v>
      </c>
      <c r="E699" s="1" t="n">
        <v>100</v>
      </c>
      <c r="F699" s="2" t="str">
        <f aca="false">CONCATENATE(A699,B699)</f>
        <v>丝绸路街道办事处车站社区</v>
      </c>
    </row>
    <row r="700" customFormat="false" ht="18" hidden="false" customHeight="true" outlineLevel="0" collapsed="false">
      <c r="A700" s="5" t="s">
        <v>778</v>
      </c>
      <c r="B700" s="5" t="s">
        <v>779</v>
      </c>
      <c r="C700" s="5" t="s">
        <v>9</v>
      </c>
      <c r="D700" s="5" t="s">
        <v>797</v>
      </c>
      <c r="E700" s="1" t="n">
        <v>80</v>
      </c>
      <c r="F700" s="2" t="str">
        <f aca="false">CONCATENATE(A700,B700)</f>
        <v>丝绸路街道办事处车站社区</v>
      </c>
    </row>
    <row r="701" customFormat="false" ht="18" hidden="false" customHeight="true" outlineLevel="0" collapsed="false">
      <c r="A701" s="5" t="s">
        <v>778</v>
      </c>
      <c r="B701" s="5" t="s">
        <v>798</v>
      </c>
      <c r="C701" s="5" t="s">
        <v>9</v>
      </c>
      <c r="D701" s="5" t="s">
        <v>799</v>
      </c>
      <c r="E701" s="1" t="n">
        <v>100</v>
      </c>
      <c r="F701" s="2" t="str">
        <f aca="false">CONCATENATE(A701,B701)</f>
        <v>丝绸路街道办事处大世界社区</v>
      </c>
    </row>
    <row r="702" customFormat="false" ht="18" hidden="false" customHeight="true" outlineLevel="0" collapsed="false">
      <c r="A702" s="5" t="s">
        <v>778</v>
      </c>
      <c r="B702" s="5" t="s">
        <v>798</v>
      </c>
      <c r="C702" s="5" t="s">
        <v>9</v>
      </c>
      <c r="D702" s="5" t="s">
        <v>800</v>
      </c>
      <c r="E702" s="1" t="n">
        <v>100</v>
      </c>
      <c r="F702" s="2" t="str">
        <f aca="false">CONCATENATE(A702,B702)</f>
        <v>丝绸路街道办事处大世界社区</v>
      </c>
    </row>
    <row r="703" customFormat="false" ht="18" hidden="false" customHeight="true" outlineLevel="0" collapsed="false">
      <c r="A703" s="5" t="s">
        <v>778</v>
      </c>
      <c r="B703" s="5" t="s">
        <v>801</v>
      </c>
      <c r="C703" s="5" t="s">
        <v>9</v>
      </c>
      <c r="D703" s="5" t="s">
        <v>802</v>
      </c>
      <c r="E703" s="1" t="n">
        <v>100</v>
      </c>
      <c r="F703" s="2" t="str">
        <f aca="false">CONCATENATE(A703,B703)</f>
        <v>丝绸路街道办事处建国</v>
      </c>
    </row>
    <row r="704" customFormat="false" ht="18" hidden="false" customHeight="true" outlineLevel="0" collapsed="false">
      <c r="A704" s="5" t="s">
        <v>778</v>
      </c>
      <c r="B704" s="5" t="s">
        <v>801</v>
      </c>
      <c r="C704" s="5" t="s">
        <v>9</v>
      </c>
      <c r="D704" s="5" t="s">
        <v>803</v>
      </c>
      <c r="E704" s="1" t="n">
        <v>80</v>
      </c>
      <c r="F704" s="2" t="str">
        <f aca="false">CONCATENATE(A704,B704)</f>
        <v>丝绸路街道办事处建国</v>
      </c>
    </row>
    <row r="705" customFormat="false" ht="18" hidden="false" customHeight="true" outlineLevel="0" collapsed="false">
      <c r="A705" s="5" t="s">
        <v>778</v>
      </c>
      <c r="B705" s="5" t="s">
        <v>801</v>
      </c>
      <c r="C705" s="5" t="s">
        <v>9</v>
      </c>
      <c r="D705" s="5" t="s">
        <v>804</v>
      </c>
      <c r="E705" s="1" t="n">
        <v>80</v>
      </c>
      <c r="F705" s="2" t="str">
        <f aca="false">CONCATENATE(A705,B705)</f>
        <v>丝绸路街道办事处建国</v>
      </c>
    </row>
    <row r="706" customFormat="false" ht="18" hidden="false" customHeight="true" outlineLevel="0" collapsed="false">
      <c r="A706" s="5" t="s">
        <v>778</v>
      </c>
      <c r="B706" s="5" t="s">
        <v>801</v>
      </c>
      <c r="C706" s="5" t="s">
        <v>9</v>
      </c>
      <c r="D706" s="5" t="s">
        <v>805</v>
      </c>
      <c r="E706" s="1" t="n">
        <v>80</v>
      </c>
      <c r="F706" s="2" t="str">
        <f aca="false">CONCATENATE(A706,B706)</f>
        <v>丝绸路街道办事处建国</v>
      </c>
    </row>
    <row r="707" customFormat="false" ht="18" hidden="false" customHeight="true" outlineLevel="0" collapsed="false">
      <c r="A707" s="5" t="s">
        <v>778</v>
      </c>
      <c r="B707" s="5" t="s">
        <v>801</v>
      </c>
      <c r="C707" s="5" t="s">
        <v>9</v>
      </c>
      <c r="D707" s="5" t="s">
        <v>806</v>
      </c>
      <c r="E707" s="1" t="n">
        <v>80</v>
      </c>
      <c r="F707" s="2" t="str">
        <f aca="false">CONCATENATE(A707,B707)</f>
        <v>丝绸路街道办事处建国</v>
      </c>
    </row>
    <row r="708" customFormat="false" ht="18" hidden="false" customHeight="true" outlineLevel="0" collapsed="false">
      <c r="A708" s="5" t="s">
        <v>778</v>
      </c>
      <c r="B708" s="5" t="s">
        <v>801</v>
      </c>
      <c r="C708" s="5" t="s">
        <v>9</v>
      </c>
      <c r="D708" s="5" t="s">
        <v>807</v>
      </c>
      <c r="E708" s="1" t="n">
        <v>100</v>
      </c>
      <c r="F708" s="2" t="str">
        <f aca="false">CONCATENATE(A708,B708)</f>
        <v>丝绸路街道办事处建国</v>
      </c>
    </row>
    <row r="709" customFormat="false" ht="18" hidden="false" customHeight="true" outlineLevel="0" collapsed="false">
      <c r="A709" s="5" t="s">
        <v>778</v>
      </c>
      <c r="B709" s="5" t="s">
        <v>801</v>
      </c>
      <c r="C709" s="5" t="s">
        <v>9</v>
      </c>
      <c r="D709" s="5" t="s">
        <v>808</v>
      </c>
      <c r="E709" s="1" t="n">
        <v>80</v>
      </c>
      <c r="F709" s="2" t="str">
        <f aca="false">CONCATENATE(A709,B709)</f>
        <v>丝绸路街道办事处建国</v>
      </c>
    </row>
    <row r="710" customFormat="false" ht="18" hidden="false" customHeight="true" outlineLevel="0" collapsed="false">
      <c r="A710" s="5" t="s">
        <v>778</v>
      </c>
      <c r="B710" s="5" t="s">
        <v>801</v>
      </c>
      <c r="C710" s="5" t="s">
        <v>9</v>
      </c>
      <c r="D710" s="5" t="s">
        <v>809</v>
      </c>
      <c r="E710" s="1" t="n">
        <v>80</v>
      </c>
      <c r="F710" s="2" t="str">
        <f aca="false">CONCATENATE(A710,B710)</f>
        <v>丝绸路街道办事处建国</v>
      </c>
    </row>
    <row r="711" customFormat="false" ht="18" hidden="false" customHeight="true" outlineLevel="0" collapsed="false">
      <c r="A711" s="5" t="s">
        <v>778</v>
      </c>
      <c r="B711" s="5" t="s">
        <v>801</v>
      </c>
      <c r="C711" s="5" t="s">
        <v>9</v>
      </c>
      <c r="D711" s="5" t="s">
        <v>810</v>
      </c>
      <c r="E711" s="1" t="n">
        <v>80</v>
      </c>
      <c r="F711" s="2" t="str">
        <f aca="false">CONCATENATE(A711,B711)</f>
        <v>丝绸路街道办事处建国</v>
      </c>
    </row>
    <row r="712" customFormat="false" ht="18" hidden="false" customHeight="true" outlineLevel="0" collapsed="false">
      <c r="A712" s="5" t="s">
        <v>778</v>
      </c>
      <c r="B712" s="5" t="s">
        <v>801</v>
      </c>
      <c r="C712" s="5" t="s">
        <v>9</v>
      </c>
      <c r="D712" s="5" t="s">
        <v>811</v>
      </c>
      <c r="E712" s="1" t="n">
        <v>80</v>
      </c>
      <c r="F712" s="2" t="str">
        <f aca="false">CONCATENATE(A712,B712)</f>
        <v>丝绸路街道办事处建国</v>
      </c>
    </row>
    <row r="713" customFormat="false" ht="18" hidden="false" customHeight="true" outlineLevel="0" collapsed="false">
      <c r="A713" s="5" t="s">
        <v>778</v>
      </c>
      <c r="B713" s="5" t="s">
        <v>801</v>
      </c>
      <c r="C713" s="5" t="s">
        <v>9</v>
      </c>
      <c r="D713" s="5" t="s">
        <v>812</v>
      </c>
      <c r="E713" s="1" t="n">
        <v>80</v>
      </c>
      <c r="F713" s="2" t="str">
        <f aca="false">CONCATENATE(A713,B713)</f>
        <v>丝绸路街道办事处建国</v>
      </c>
    </row>
    <row r="714" customFormat="false" ht="18" hidden="false" customHeight="true" outlineLevel="0" collapsed="false">
      <c r="A714" s="5" t="s">
        <v>778</v>
      </c>
      <c r="B714" s="5" t="s">
        <v>801</v>
      </c>
      <c r="C714" s="5" t="s">
        <v>9</v>
      </c>
      <c r="D714" s="5" t="s">
        <v>813</v>
      </c>
      <c r="E714" s="1" t="n">
        <v>80</v>
      </c>
      <c r="F714" s="2" t="str">
        <f aca="false">CONCATENATE(A714,B714)</f>
        <v>丝绸路街道办事处建国</v>
      </c>
    </row>
    <row r="715" customFormat="false" ht="18" hidden="false" customHeight="true" outlineLevel="0" collapsed="false">
      <c r="A715" s="5" t="s">
        <v>778</v>
      </c>
      <c r="B715" s="5" t="s">
        <v>801</v>
      </c>
      <c r="C715" s="5" t="s">
        <v>9</v>
      </c>
      <c r="D715" s="5" t="s">
        <v>814</v>
      </c>
      <c r="E715" s="1" t="n">
        <v>80</v>
      </c>
      <c r="F715" s="2" t="str">
        <f aca="false">CONCATENATE(A715,B715)</f>
        <v>丝绸路街道办事处建国</v>
      </c>
    </row>
    <row r="716" customFormat="false" ht="18" hidden="false" customHeight="true" outlineLevel="0" collapsed="false">
      <c r="A716" s="5" t="s">
        <v>778</v>
      </c>
      <c r="B716" s="5" t="s">
        <v>801</v>
      </c>
      <c r="C716" s="5" t="s">
        <v>9</v>
      </c>
      <c r="D716" s="5" t="s">
        <v>815</v>
      </c>
      <c r="E716" s="1" t="n">
        <v>100</v>
      </c>
      <c r="F716" s="2" t="str">
        <f aca="false">CONCATENATE(A716,B716)</f>
        <v>丝绸路街道办事处建国</v>
      </c>
    </row>
    <row r="717" customFormat="false" ht="18" hidden="false" customHeight="true" outlineLevel="0" collapsed="false">
      <c r="A717" s="5" t="s">
        <v>778</v>
      </c>
      <c r="B717" s="5" t="s">
        <v>801</v>
      </c>
      <c r="C717" s="5" t="s">
        <v>9</v>
      </c>
      <c r="D717" s="5" t="s">
        <v>816</v>
      </c>
      <c r="E717" s="1" t="n">
        <v>100</v>
      </c>
      <c r="F717" s="2" t="str">
        <f aca="false">CONCATENATE(A717,B717)</f>
        <v>丝绸路街道办事处建国</v>
      </c>
    </row>
    <row r="718" customFormat="false" ht="18" hidden="false" customHeight="true" outlineLevel="0" collapsed="false">
      <c r="A718" s="5" t="s">
        <v>778</v>
      </c>
      <c r="B718" s="5" t="s">
        <v>801</v>
      </c>
      <c r="C718" s="5" t="s">
        <v>9</v>
      </c>
      <c r="D718" s="5" t="s">
        <v>817</v>
      </c>
      <c r="E718" s="1" t="n">
        <v>80</v>
      </c>
      <c r="F718" s="2" t="str">
        <f aca="false">CONCATENATE(A718,B718)</f>
        <v>丝绸路街道办事处建国</v>
      </c>
    </row>
    <row r="719" customFormat="false" ht="18" hidden="false" customHeight="true" outlineLevel="0" collapsed="false">
      <c r="A719" s="5" t="s">
        <v>778</v>
      </c>
      <c r="B719" s="5" t="s">
        <v>801</v>
      </c>
      <c r="C719" s="5" t="s">
        <v>9</v>
      </c>
      <c r="D719" s="5" t="s">
        <v>482</v>
      </c>
      <c r="E719" s="1" t="n">
        <v>80</v>
      </c>
      <c r="F719" s="2" t="str">
        <f aca="false">CONCATENATE(A719,B719)</f>
        <v>丝绸路街道办事处建国</v>
      </c>
    </row>
    <row r="720" customFormat="false" ht="18" hidden="false" customHeight="true" outlineLevel="0" collapsed="false">
      <c r="A720" s="5" t="s">
        <v>778</v>
      </c>
      <c r="B720" s="5" t="s">
        <v>801</v>
      </c>
      <c r="C720" s="5" t="s">
        <v>9</v>
      </c>
      <c r="D720" s="5" t="s">
        <v>818</v>
      </c>
      <c r="E720" s="1" t="n">
        <v>80</v>
      </c>
      <c r="F720" s="2" t="str">
        <f aca="false">CONCATENATE(A720,B720)</f>
        <v>丝绸路街道办事处建国</v>
      </c>
    </row>
    <row r="721" customFormat="false" ht="18" hidden="false" customHeight="true" outlineLevel="0" collapsed="false">
      <c r="A721" s="5" t="s">
        <v>778</v>
      </c>
      <c r="B721" s="5" t="s">
        <v>801</v>
      </c>
      <c r="C721" s="5" t="s">
        <v>9</v>
      </c>
      <c r="D721" s="5" t="s">
        <v>819</v>
      </c>
      <c r="E721" s="1" t="n">
        <v>100</v>
      </c>
      <c r="F721" s="2" t="str">
        <f aca="false">CONCATENATE(A721,B721)</f>
        <v>丝绸路街道办事处建国</v>
      </c>
    </row>
    <row r="722" customFormat="false" ht="18" hidden="false" customHeight="true" outlineLevel="0" collapsed="false">
      <c r="A722" s="5" t="s">
        <v>778</v>
      </c>
      <c r="B722" s="5" t="s">
        <v>801</v>
      </c>
      <c r="C722" s="5" t="s">
        <v>9</v>
      </c>
      <c r="D722" s="5" t="s">
        <v>820</v>
      </c>
      <c r="E722" s="1" t="n">
        <v>80</v>
      </c>
      <c r="F722" s="2" t="str">
        <f aca="false">CONCATENATE(A722,B722)</f>
        <v>丝绸路街道办事处建国</v>
      </c>
    </row>
    <row r="723" customFormat="false" ht="18" hidden="false" customHeight="true" outlineLevel="0" collapsed="false">
      <c r="A723" s="5" t="s">
        <v>778</v>
      </c>
      <c r="B723" s="5" t="s">
        <v>801</v>
      </c>
      <c r="C723" s="5" t="s">
        <v>9</v>
      </c>
      <c r="D723" s="5" t="s">
        <v>821</v>
      </c>
      <c r="E723" s="1" t="n">
        <v>80</v>
      </c>
      <c r="F723" s="2" t="str">
        <f aca="false">CONCATENATE(A723,B723)</f>
        <v>丝绸路街道办事处建国</v>
      </c>
    </row>
    <row r="724" customFormat="false" ht="18" hidden="false" customHeight="true" outlineLevel="0" collapsed="false">
      <c r="A724" s="5" t="s">
        <v>778</v>
      </c>
      <c r="B724" s="5" t="s">
        <v>801</v>
      </c>
      <c r="C724" s="5" t="s">
        <v>9</v>
      </c>
      <c r="D724" s="5" t="s">
        <v>822</v>
      </c>
      <c r="E724" s="1" t="n">
        <v>80</v>
      </c>
      <c r="F724" s="2" t="str">
        <f aca="false">CONCATENATE(A724,B724)</f>
        <v>丝绸路街道办事处建国</v>
      </c>
    </row>
    <row r="725" customFormat="false" ht="18" hidden="false" customHeight="true" outlineLevel="0" collapsed="false">
      <c r="A725" s="5" t="s">
        <v>778</v>
      </c>
      <c r="B725" s="5" t="s">
        <v>801</v>
      </c>
      <c r="C725" s="5" t="s">
        <v>9</v>
      </c>
      <c r="D725" s="5" t="s">
        <v>823</v>
      </c>
      <c r="E725" s="1" t="n">
        <v>80</v>
      </c>
      <c r="F725" s="2" t="str">
        <f aca="false">CONCATENATE(A725,B725)</f>
        <v>丝绸路街道办事处建国</v>
      </c>
    </row>
    <row r="726" customFormat="false" ht="18" hidden="false" customHeight="true" outlineLevel="0" collapsed="false">
      <c r="A726" s="5" t="s">
        <v>778</v>
      </c>
      <c r="B726" s="5" t="s">
        <v>801</v>
      </c>
      <c r="C726" s="5" t="s">
        <v>9</v>
      </c>
      <c r="D726" s="5" t="s">
        <v>824</v>
      </c>
      <c r="E726" s="1" t="n">
        <v>80</v>
      </c>
      <c r="F726" s="2" t="str">
        <f aca="false">CONCATENATE(A726,B726)</f>
        <v>丝绸路街道办事处建国</v>
      </c>
    </row>
    <row r="727" customFormat="false" ht="18" hidden="false" customHeight="true" outlineLevel="0" collapsed="false">
      <c r="A727" s="5" t="s">
        <v>778</v>
      </c>
      <c r="B727" s="5" t="s">
        <v>801</v>
      </c>
      <c r="C727" s="5" t="s">
        <v>9</v>
      </c>
      <c r="D727" s="5" t="s">
        <v>825</v>
      </c>
      <c r="E727" s="1" t="n">
        <v>80</v>
      </c>
      <c r="F727" s="2" t="str">
        <f aca="false">CONCATENATE(A727,B727)</f>
        <v>丝绸路街道办事处建国</v>
      </c>
    </row>
    <row r="728" customFormat="false" ht="18" hidden="false" customHeight="true" outlineLevel="0" collapsed="false">
      <c r="A728" s="5" t="s">
        <v>778</v>
      </c>
      <c r="B728" s="5" t="s">
        <v>801</v>
      </c>
      <c r="C728" s="5" t="s">
        <v>9</v>
      </c>
      <c r="D728" s="5" t="s">
        <v>826</v>
      </c>
      <c r="E728" s="1" t="n">
        <v>80</v>
      </c>
      <c r="F728" s="2" t="str">
        <f aca="false">CONCATENATE(A728,B728)</f>
        <v>丝绸路街道办事处建国</v>
      </c>
    </row>
    <row r="729" customFormat="false" ht="18" hidden="false" customHeight="true" outlineLevel="0" collapsed="false">
      <c r="A729" s="5" t="s">
        <v>778</v>
      </c>
      <c r="B729" s="5" t="s">
        <v>801</v>
      </c>
      <c r="C729" s="5" t="s">
        <v>9</v>
      </c>
      <c r="D729" s="5" t="s">
        <v>827</v>
      </c>
      <c r="E729" s="1" t="n">
        <v>100</v>
      </c>
      <c r="F729" s="2" t="str">
        <f aca="false">CONCATENATE(A729,B729)</f>
        <v>丝绸路街道办事处建国</v>
      </c>
    </row>
    <row r="730" customFormat="false" ht="18" hidden="false" customHeight="true" outlineLevel="0" collapsed="false">
      <c r="A730" s="5" t="s">
        <v>778</v>
      </c>
      <c r="B730" s="5" t="s">
        <v>801</v>
      </c>
      <c r="C730" s="5" t="s">
        <v>9</v>
      </c>
      <c r="D730" s="5" t="s">
        <v>828</v>
      </c>
      <c r="E730" s="1" t="n">
        <v>80</v>
      </c>
      <c r="F730" s="2" t="str">
        <f aca="false">CONCATENATE(A730,B730)</f>
        <v>丝绸路街道办事处建国</v>
      </c>
    </row>
    <row r="731" customFormat="false" ht="18" hidden="false" customHeight="true" outlineLevel="0" collapsed="false">
      <c r="A731" s="5" t="s">
        <v>778</v>
      </c>
      <c r="B731" s="5" t="s">
        <v>801</v>
      </c>
      <c r="C731" s="5" t="s">
        <v>9</v>
      </c>
      <c r="D731" s="5" t="s">
        <v>829</v>
      </c>
      <c r="E731" s="1" t="n">
        <v>80</v>
      </c>
      <c r="F731" s="2" t="str">
        <f aca="false">CONCATENATE(A731,B731)</f>
        <v>丝绸路街道办事处建国</v>
      </c>
    </row>
    <row r="732" customFormat="false" ht="18" hidden="false" customHeight="true" outlineLevel="0" collapsed="false">
      <c r="A732" s="5" t="s">
        <v>778</v>
      </c>
      <c r="B732" s="5" t="s">
        <v>801</v>
      </c>
      <c r="C732" s="5" t="s">
        <v>9</v>
      </c>
      <c r="D732" s="5" t="s">
        <v>830</v>
      </c>
      <c r="E732" s="1" t="n">
        <v>80</v>
      </c>
      <c r="F732" s="2" t="str">
        <f aca="false">CONCATENATE(A732,B732)</f>
        <v>丝绸路街道办事处建国</v>
      </c>
    </row>
    <row r="733" customFormat="false" ht="18" hidden="false" customHeight="true" outlineLevel="0" collapsed="false">
      <c r="A733" s="5" t="s">
        <v>778</v>
      </c>
      <c r="B733" s="5" t="s">
        <v>801</v>
      </c>
      <c r="C733" s="5" t="s">
        <v>9</v>
      </c>
      <c r="D733" s="5" t="s">
        <v>831</v>
      </c>
      <c r="E733" s="1" t="n">
        <v>80</v>
      </c>
      <c r="F733" s="2" t="str">
        <f aca="false">CONCATENATE(A733,B733)</f>
        <v>丝绸路街道办事处建国</v>
      </c>
    </row>
    <row r="734" customFormat="false" ht="18" hidden="false" customHeight="true" outlineLevel="0" collapsed="false">
      <c r="A734" s="5" t="s">
        <v>778</v>
      </c>
      <c r="B734" s="5" t="s">
        <v>801</v>
      </c>
      <c r="C734" s="5" t="s">
        <v>9</v>
      </c>
      <c r="D734" s="5" t="s">
        <v>831</v>
      </c>
      <c r="E734" s="1" t="n">
        <v>80</v>
      </c>
      <c r="F734" s="2" t="str">
        <f aca="false">CONCATENATE(A734,B734)</f>
        <v>丝绸路街道办事处建国</v>
      </c>
    </row>
    <row r="735" customFormat="false" ht="18" hidden="false" customHeight="true" outlineLevel="0" collapsed="false">
      <c r="A735" s="5" t="s">
        <v>778</v>
      </c>
      <c r="B735" s="5" t="s">
        <v>801</v>
      </c>
      <c r="C735" s="5" t="s">
        <v>9</v>
      </c>
      <c r="D735" s="5" t="s">
        <v>832</v>
      </c>
      <c r="E735" s="1" t="n">
        <v>80</v>
      </c>
      <c r="F735" s="2" t="str">
        <f aca="false">CONCATENATE(A735,B735)</f>
        <v>丝绸路街道办事处建国</v>
      </c>
    </row>
    <row r="736" customFormat="false" ht="18" hidden="false" customHeight="true" outlineLevel="0" collapsed="false">
      <c r="A736" s="5" t="s">
        <v>778</v>
      </c>
      <c r="B736" s="5" t="s">
        <v>801</v>
      </c>
      <c r="C736" s="5" t="s">
        <v>9</v>
      </c>
      <c r="D736" s="5" t="s">
        <v>833</v>
      </c>
      <c r="E736" s="1" t="n">
        <v>80</v>
      </c>
      <c r="F736" s="2" t="str">
        <f aca="false">CONCATENATE(A736,B736)</f>
        <v>丝绸路街道办事处建国</v>
      </c>
    </row>
    <row r="737" customFormat="false" ht="18" hidden="false" customHeight="true" outlineLevel="0" collapsed="false">
      <c r="A737" s="5" t="s">
        <v>778</v>
      </c>
      <c r="B737" s="5" t="s">
        <v>801</v>
      </c>
      <c r="C737" s="5" t="s">
        <v>9</v>
      </c>
      <c r="D737" s="5" t="s">
        <v>834</v>
      </c>
      <c r="E737" s="1" t="n">
        <v>80</v>
      </c>
      <c r="F737" s="2" t="str">
        <f aca="false">CONCATENATE(A737,B737)</f>
        <v>丝绸路街道办事处建国</v>
      </c>
    </row>
    <row r="738" customFormat="false" ht="18" hidden="false" customHeight="true" outlineLevel="0" collapsed="false">
      <c r="A738" s="5" t="s">
        <v>778</v>
      </c>
      <c r="B738" s="5" t="s">
        <v>801</v>
      </c>
      <c r="C738" s="5" t="s">
        <v>9</v>
      </c>
      <c r="D738" s="5" t="s">
        <v>835</v>
      </c>
      <c r="E738" s="1" t="n">
        <v>80</v>
      </c>
      <c r="F738" s="2" t="str">
        <f aca="false">CONCATENATE(A738,B738)</f>
        <v>丝绸路街道办事处建国</v>
      </c>
    </row>
    <row r="739" customFormat="false" ht="18" hidden="false" customHeight="true" outlineLevel="0" collapsed="false">
      <c r="A739" s="5" t="s">
        <v>778</v>
      </c>
      <c r="B739" s="5" t="s">
        <v>801</v>
      </c>
      <c r="C739" s="5" t="s">
        <v>9</v>
      </c>
      <c r="D739" s="5" t="s">
        <v>836</v>
      </c>
      <c r="E739" s="1" t="n">
        <v>80</v>
      </c>
      <c r="F739" s="2" t="str">
        <f aca="false">CONCATENATE(A739,B739)</f>
        <v>丝绸路街道办事处建国</v>
      </c>
    </row>
    <row r="740" customFormat="false" ht="18" hidden="false" customHeight="true" outlineLevel="0" collapsed="false">
      <c r="A740" s="5" t="s">
        <v>778</v>
      </c>
      <c r="B740" s="5" t="s">
        <v>801</v>
      </c>
      <c r="C740" s="5" t="s">
        <v>9</v>
      </c>
      <c r="D740" s="5" t="s">
        <v>837</v>
      </c>
      <c r="E740" s="1" t="n">
        <v>80</v>
      </c>
      <c r="F740" s="2" t="str">
        <f aca="false">CONCATENATE(A740,B740)</f>
        <v>丝绸路街道办事处建国</v>
      </c>
    </row>
    <row r="741" customFormat="false" ht="18" hidden="false" customHeight="true" outlineLevel="0" collapsed="false">
      <c r="A741" s="5" t="s">
        <v>778</v>
      </c>
      <c r="B741" s="5" t="s">
        <v>801</v>
      </c>
      <c r="C741" s="5" t="s">
        <v>9</v>
      </c>
      <c r="D741" s="5" t="s">
        <v>838</v>
      </c>
      <c r="E741" s="1" t="n">
        <v>80</v>
      </c>
      <c r="F741" s="2" t="str">
        <f aca="false">CONCATENATE(A741,B741)</f>
        <v>丝绸路街道办事处建国</v>
      </c>
    </row>
    <row r="742" customFormat="false" ht="18" hidden="false" customHeight="true" outlineLevel="0" collapsed="false">
      <c r="A742" s="5" t="s">
        <v>778</v>
      </c>
      <c r="B742" s="5" t="s">
        <v>801</v>
      </c>
      <c r="C742" s="5" t="s">
        <v>9</v>
      </c>
      <c r="D742" s="5" t="s">
        <v>839</v>
      </c>
      <c r="E742" s="1" t="n">
        <v>80</v>
      </c>
      <c r="F742" s="2" t="str">
        <f aca="false">CONCATENATE(A742,B742)</f>
        <v>丝绸路街道办事处建国</v>
      </c>
    </row>
    <row r="743" customFormat="false" ht="18" hidden="false" customHeight="true" outlineLevel="0" collapsed="false">
      <c r="A743" s="5" t="s">
        <v>778</v>
      </c>
      <c r="B743" s="5" t="s">
        <v>801</v>
      </c>
      <c r="C743" s="5" t="s">
        <v>9</v>
      </c>
      <c r="D743" s="5" t="s">
        <v>840</v>
      </c>
      <c r="E743" s="1" t="n">
        <v>80</v>
      </c>
      <c r="F743" s="2" t="str">
        <f aca="false">CONCATENATE(A743,B743)</f>
        <v>丝绸路街道办事处建国</v>
      </c>
    </row>
    <row r="744" customFormat="false" ht="18" hidden="false" customHeight="true" outlineLevel="0" collapsed="false">
      <c r="A744" s="5" t="s">
        <v>778</v>
      </c>
      <c r="B744" s="5" t="s">
        <v>801</v>
      </c>
      <c r="C744" s="5" t="s">
        <v>9</v>
      </c>
      <c r="D744" s="5" t="s">
        <v>841</v>
      </c>
      <c r="E744" s="1" t="n">
        <v>80</v>
      </c>
      <c r="F744" s="2" t="str">
        <f aca="false">CONCATENATE(A744,B744)</f>
        <v>丝绸路街道办事处建国</v>
      </c>
    </row>
    <row r="745" customFormat="false" ht="18" hidden="false" customHeight="true" outlineLevel="0" collapsed="false">
      <c r="A745" s="5" t="s">
        <v>778</v>
      </c>
      <c r="B745" s="5" t="s">
        <v>801</v>
      </c>
      <c r="C745" s="5" t="s">
        <v>9</v>
      </c>
      <c r="D745" s="5" t="s">
        <v>842</v>
      </c>
      <c r="E745" s="1" t="n">
        <v>80</v>
      </c>
      <c r="F745" s="2" t="str">
        <f aca="false">CONCATENATE(A745,B745)</f>
        <v>丝绸路街道办事处建国</v>
      </c>
    </row>
    <row r="746" customFormat="false" ht="18" hidden="false" customHeight="true" outlineLevel="0" collapsed="false">
      <c r="A746" s="5" t="s">
        <v>778</v>
      </c>
      <c r="B746" s="5" t="s">
        <v>801</v>
      </c>
      <c r="C746" s="5" t="s">
        <v>9</v>
      </c>
      <c r="D746" s="5" t="s">
        <v>843</v>
      </c>
      <c r="E746" s="1" t="n">
        <v>80</v>
      </c>
      <c r="F746" s="2" t="str">
        <f aca="false">CONCATENATE(A746,B746)</f>
        <v>丝绸路街道办事处建国</v>
      </c>
    </row>
    <row r="747" customFormat="false" ht="18" hidden="false" customHeight="true" outlineLevel="0" collapsed="false">
      <c r="A747" s="5" t="s">
        <v>778</v>
      </c>
      <c r="B747" s="5" t="s">
        <v>801</v>
      </c>
      <c r="C747" s="5" t="s">
        <v>9</v>
      </c>
      <c r="D747" s="5" t="s">
        <v>844</v>
      </c>
      <c r="E747" s="1" t="n">
        <v>80</v>
      </c>
      <c r="F747" s="2" t="str">
        <f aca="false">CONCATENATE(A747,B747)</f>
        <v>丝绸路街道办事处建国</v>
      </c>
    </row>
    <row r="748" customFormat="false" ht="18" hidden="false" customHeight="true" outlineLevel="0" collapsed="false">
      <c r="A748" s="5" t="s">
        <v>778</v>
      </c>
      <c r="B748" s="5" t="s">
        <v>801</v>
      </c>
      <c r="C748" s="5" t="s">
        <v>9</v>
      </c>
      <c r="D748" s="5" t="s">
        <v>845</v>
      </c>
      <c r="E748" s="1" t="n">
        <v>80</v>
      </c>
      <c r="F748" s="2" t="str">
        <f aca="false">CONCATENATE(A748,B748)</f>
        <v>丝绸路街道办事处建国</v>
      </c>
    </row>
    <row r="749" customFormat="false" ht="18" hidden="false" customHeight="true" outlineLevel="0" collapsed="false">
      <c r="A749" s="5" t="s">
        <v>778</v>
      </c>
      <c r="B749" s="5" t="s">
        <v>801</v>
      </c>
      <c r="C749" s="5" t="s">
        <v>9</v>
      </c>
      <c r="D749" s="5" t="s">
        <v>846</v>
      </c>
      <c r="E749" s="1" t="n">
        <v>80</v>
      </c>
      <c r="F749" s="2" t="str">
        <f aca="false">CONCATENATE(A749,B749)</f>
        <v>丝绸路街道办事处建国</v>
      </c>
    </row>
    <row r="750" customFormat="false" ht="18" hidden="false" customHeight="true" outlineLevel="0" collapsed="false">
      <c r="A750" s="5" t="s">
        <v>778</v>
      </c>
      <c r="B750" s="5" t="s">
        <v>801</v>
      </c>
      <c r="C750" s="5" t="s">
        <v>9</v>
      </c>
      <c r="D750" s="5" t="s">
        <v>847</v>
      </c>
      <c r="E750" s="1" t="n">
        <v>100</v>
      </c>
      <c r="F750" s="2" t="str">
        <f aca="false">CONCATENATE(A750,B750)</f>
        <v>丝绸路街道办事处建国</v>
      </c>
    </row>
    <row r="751" customFormat="false" ht="18" hidden="false" customHeight="true" outlineLevel="0" collapsed="false">
      <c r="A751" s="5" t="s">
        <v>778</v>
      </c>
      <c r="B751" s="5" t="s">
        <v>801</v>
      </c>
      <c r="C751" s="5" t="s">
        <v>9</v>
      </c>
      <c r="D751" s="5" t="s">
        <v>848</v>
      </c>
      <c r="E751" s="1" t="n">
        <v>80</v>
      </c>
      <c r="F751" s="2" t="str">
        <f aca="false">CONCATENATE(A751,B751)</f>
        <v>丝绸路街道办事处建国</v>
      </c>
    </row>
    <row r="752" customFormat="false" ht="18" hidden="false" customHeight="true" outlineLevel="0" collapsed="false">
      <c r="A752" s="5" t="s">
        <v>778</v>
      </c>
      <c r="B752" s="5" t="s">
        <v>801</v>
      </c>
      <c r="C752" s="5" t="s">
        <v>9</v>
      </c>
      <c r="D752" s="5" t="s">
        <v>849</v>
      </c>
      <c r="E752" s="1" t="n">
        <v>80</v>
      </c>
      <c r="F752" s="2" t="str">
        <f aca="false">CONCATENATE(A752,B752)</f>
        <v>丝绸路街道办事处建国</v>
      </c>
    </row>
    <row r="753" customFormat="false" ht="18" hidden="false" customHeight="true" outlineLevel="0" collapsed="false">
      <c r="A753" s="5" t="s">
        <v>778</v>
      </c>
      <c r="B753" s="5" t="s">
        <v>801</v>
      </c>
      <c r="C753" s="5" t="s">
        <v>9</v>
      </c>
      <c r="D753" s="5" t="s">
        <v>850</v>
      </c>
      <c r="E753" s="1" t="n">
        <v>80</v>
      </c>
      <c r="F753" s="2" t="str">
        <f aca="false">CONCATENATE(A753,B753)</f>
        <v>丝绸路街道办事处建国</v>
      </c>
    </row>
    <row r="754" customFormat="false" ht="18" hidden="false" customHeight="true" outlineLevel="0" collapsed="false">
      <c r="A754" s="5" t="s">
        <v>778</v>
      </c>
      <c r="B754" s="5" t="s">
        <v>801</v>
      </c>
      <c r="C754" s="5" t="s">
        <v>9</v>
      </c>
      <c r="D754" s="5" t="s">
        <v>851</v>
      </c>
      <c r="E754" s="1" t="n">
        <v>100</v>
      </c>
      <c r="F754" s="2" t="str">
        <f aca="false">CONCATENATE(A754,B754)</f>
        <v>丝绸路街道办事处建国</v>
      </c>
    </row>
    <row r="755" customFormat="false" ht="18" hidden="false" customHeight="true" outlineLevel="0" collapsed="false">
      <c r="A755" s="5" t="s">
        <v>778</v>
      </c>
      <c r="B755" s="5" t="s">
        <v>801</v>
      </c>
      <c r="C755" s="5" t="s">
        <v>9</v>
      </c>
      <c r="D755" s="5" t="s">
        <v>852</v>
      </c>
      <c r="E755" s="1" t="n">
        <v>80</v>
      </c>
      <c r="F755" s="2" t="str">
        <f aca="false">CONCATENATE(A755,B755)</f>
        <v>丝绸路街道办事处建国</v>
      </c>
    </row>
    <row r="756" customFormat="false" ht="18" hidden="false" customHeight="true" outlineLevel="0" collapsed="false">
      <c r="A756" s="5" t="s">
        <v>778</v>
      </c>
      <c r="B756" s="5" t="s">
        <v>801</v>
      </c>
      <c r="C756" s="5" t="s">
        <v>9</v>
      </c>
      <c r="D756" s="5" t="s">
        <v>853</v>
      </c>
      <c r="E756" s="1" t="n">
        <v>80</v>
      </c>
      <c r="F756" s="2" t="str">
        <f aca="false">CONCATENATE(A756,B756)</f>
        <v>丝绸路街道办事处建国</v>
      </c>
    </row>
    <row r="757" customFormat="false" ht="18" hidden="false" customHeight="true" outlineLevel="0" collapsed="false">
      <c r="A757" s="5" t="s">
        <v>778</v>
      </c>
      <c r="B757" s="5" t="s">
        <v>801</v>
      </c>
      <c r="C757" s="5" t="s">
        <v>9</v>
      </c>
      <c r="D757" s="5" t="s">
        <v>854</v>
      </c>
      <c r="E757" s="1" t="n">
        <v>80</v>
      </c>
      <c r="F757" s="2" t="str">
        <f aca="false">CONCATENATE(A757,B757)</f>
        <v>丝绸路街道办事处建国</v>
      </c>
    </row>
    <row r="758" customFormat="false" ht="18" hidden="false" customHeight="true" outlineLevel="0" collapsed="false">
      <c r="A758" s="5" t="s">
        <v>778</v>
      </c>
      <c r="B758" s="5" t="s">
        <v>801</v>
      </c>
      <c r="C758" s="5" t="s">
        <v>9</v>
      </c>
      <c r="D758" s="5" t="s">
        <v>855</v>
      </c>
      <c r="E758" s="1" t="n">
        <v>80</v>
      </c>
      <c r="F758" s="2" t="str">
        <f aca="false">CONCATENATE(A758,B758)</f>
        <v>丝绸路街道办事处建国</v>
      </c>
    </row>
    <row r="759" customFormat="false" ht="18" hidden="false" customHeight="true" outlineLevel="0" collapsed="false">
      <c r="A759" s="5" t="s">
        <v>778</v>
      </c>
      <c r="B759" s="5" t="s">
        <v>801</v>
      </c>
      <c r="C759" s="5" t="s">
        <v>9</v>
      </c>
      <c r="D759" s="5" t="s">
        <v>856</v>
      </c>
      <c r="E759" s="1" t="n">
        <v>80</v>
      </c>
      <c r="F759" s="2" t="str">
        <f aca="false">CONCATENATE(A759,B759)</f>
        <v>丝绸路街道办事处建国</v>
      </c>
    </row>
    <row r="760" customFormat="false" ht="18" hidden="false" customHeight="true" outlineLevel="0" collapsed="false">
      <c r="A760" s="5" t="s">
        <v>778</v>
      </c>
      <c r="B760" s="5" t="s">
        <v>801</v>
      </c>
      <c r="C760" s="5" t="s">
        <v>9</v>
      </c>
      <c r="D760" s="5" t="s">
        <v>857</v>
      </c>
      <c r="E760" s="1" t="n">
        <v>80</v>
      </c>
      <c r="F760" s="2" t="str">
        <f aca="false">CONCATENATE(A760,B760)</f>
        <v>丝绸路街道办事处建国</v>
      </c>
    </row>
    <row r="761" customFormat="false" ht="18" hidden="false" customHeight="true" outlineLevel="0" collapsed="false">
      <c r="A761" s="5" t="s">
        <v>778</v>
      </c>
      <c r="B761" s="5" t="s">
        <v>801</v>
      </c>
      <c r="C761" s="5" t="s">
        <v>9</v>
      </c>
      <c r="D761" s="5" t="s">
        <v>858</v>
      </c>
      <c r="E761" s="1" t="n">
        <v>80</v>
      </c>
      <c r="F761" s="2" t="str">
        <f aca="false">CONCATENATE(A761,B761)</f>
        <v>丝绸路街道办事处建国</v>
      </c>
    </row>
    <row r="762" customFormat="false" ht="18" hidden="false" customHeight="true" outlineLevel="0" collapsed="false">
      <c r="A762" s="5" t="s">
        <v>778</v>
      </c>
      <c r="B762" s="5" t="s">
        <v>801</v>
      </c>
      <c r="C762" s="5" t="s">
        <v>9</v>
      </c>
      <c r="D762" s="5" t="s">
        <v>859</v>
      </c>
      <c r="E762" s="1" t="n">
        <v>80</v>
      </c>
      <c r="F762" s="2" t="str">
        <f aca="false">CONCATENATE(A762,B762)</f>
        <v>丝绸路街道办事处建国</v>
      </c>
    </row>
    <row r="763" customFormat="false" ht="18" hidden="false" customHeight="true" outlineLevel="0" collapsed="false">
      <c r="A763" s="5" t="s">
        <v>778</v>
      </c>
      <c r="B763" s="5" t="s">
        <v>801</v>
      </c>
      <c r="C763" s="5" t="s">
        <v>9</v>
      </c>
      <c r="D763" s="5" t="s">
        <v>860</v>
      </c>
      <c r="E763" s="1" t="n">
        <v>80</v>
      </c>
      <c r="F763" s="2" t="str">
        <f aca="false">CONCATENATE(A763,B763)</f>
        <v>丝绸路街道办事处建国</v>
      </c>
    </row>
    <row r="764" customFormat="false" ht="18" hidden="false" customHeight="true" outlineLevel="0" collapsed="false">
      <c r="A764" s="5" t="s">
        <v>778</v>
      </c>
      <c r="B764" s="5" t="s">
        <v>801</v>
      </c>
      <c r="C764" s="5" t="s">
        <v>9</v>
      </c>
      <c r="D764" s="5" t="s">
        <v>861</v>
      </c>
      <c r="E764" s="1" t="n">
        <v>80</v>
      </c>
      <c r="F764" s="2" t="str">
        <f aca="false">CONCATENATE(A764,B764)</f>
        <v>丝绸路街道办事处建国</v>
      </c>
    </row>
    <row r="765" customFormat="false" ht="18" hidden="false" customHeight="true" outlineLevel="0" collapsed="false">
      <c r="A765" s="5" t="s">
        <v>778</v>
      </c>
      <c r="B765" s="5" t="s">
        <v>801</v>
      </c>
      <c r="C765" s="5" t="s">
        <v>9</v>
      </c>
      <c r="D765" s="5" t="s">
        <v>862</v>
      </c>
      <c r="E765" s="1" t="n">
        <v>80</v>
      </c>
      <c r="F765" s="2" t="str">
        <f aca="false">CONCATENATE(A765,B765)</f>
        <v>丝绸路街道办事处建国</v>
      </c>
    </row>
    <row r="766" customFormat="false" ht="18" hidden="false" customHeight="true" outlineLevel="0" collapsed="false">
      <c r="A766" s="5" t="s">
        <v>778</v>
      </c>
      <c r="B766" s="5" t="s">
        <v>801</v>
      </c>
      <c r="C766" s="5" t="s">
        <v>9</v>
      </c>
      <c r="D766" s="5" t="s">
        <v>863</v>
      </c>
      <c r="E766" s="1" t="n">
        <v>80</v>
      </c>
      <c r="F766" s="2" t="str">
        <f aca="false">CONCATENATE(A766,B766)</f>
        <v>丝绸路街道办事处建国</v>
      </c>
    </row>
    <row r="767" customFormat="false" ht="18" hidden="false" customHeight="true" outlineLevel="0" collapsed="false">
      <c r="A767" s="5" t="s">
        <v>778</v>
      </c>
      <c r="B767" s="5" t="s">
        <v>801</v>
      </c>
      <c r="C767" s="5" t="s">
        <v>9</v>
      </c>
      <c r="D767" s="5" t="s">
        <v>864</v>
      </c>
      <c r="E767" s="1" t="n">
        <v>80</v>
      </c>
      <c r="F767" s="2" t="str">
        <f aca="false">CONCATENATE(A767,B767)</f>
        <v>丝绸路街道办事处建国</v>
      </c>
    </row>
    <row r="768" customFormat="false" ht="18" hidden="false" customHeight="true" outlineLevel="0" collapsed="false">
      <c r="A768" s="5" t="s">
        <v>778</v>
      </c>
      <c r="B768" s="5" t="s">
        <v>801</v>
      </c>
      <c r="C768" s="5" t="s">
        <v>9</v>
      </c>
      <c r="D768" s="5" t="s">
        <v>865</v>
      </c>
      <c r="E768" s="1" t="n">
        <v>80</v>
      </c>
      <c r="F768" s="2" t="str">
        <f aca="false">CONCATENATE(A768,B768)</f>
        <v>丝绸路街道办事处建国</v>
      </c>
    </row>
    <row r="769" customFormat="false" ht="18" hidden="false" customHeight="true" outlineLevel="0" collapsed="false">
      <c r="A769" s="5" t="s">
        <v>778</v>
      </c>
      <c r="B769" s="5" t="s">
        <v>801</v>
      </c>
      <c r="C769" s="5" t="s">
        <v>9</v>
      </c>
      <c r="D769" s="5" t="s">
        <v>866</v>
      </c>
      <c r="E769" s="1" t="n">
        <v>80</v>
      </c>
      <c r="F769" s="2" t="str">
        <f aca="false">CONCATENATE(A769,B769)</f>
        <v>丝绸路街道办事处建国</v>
      </c>
    </row>
    <row r="770" customFormat="false" ht="18" hidden="false" customHeight="true" outlineLevel="0" collapsed="false">
      <c r="A770" s="5" t="s">
        <v>778</v>
      </c>
      <c r="B770" s="5" t="s">
        <v>801</v>
      </c>
      <c r="C770" s="5" t="s">
        <v>9</v>
      </c>
      <c r="D770" s="5" t="s">
        <v>867</v>
      </c>
      <c r="E770" s="1" t="n">
        <v>100</v>
      </c>
      <c r="F770" s="2" t="str">
        <f aca="false">CONCATENATE(A770,B770)</f>
        <v>丝绸路街道办事处建国</v>
      </c>
    </row>
    <row r="771" customFormat="false" ht="18" hidden="false" customHeight="true" outlineLevel="0" collapsed="false">
      <c r="A771" s="5" t="s">
        <v>778</v>
      </c>
      <c r="B771" s="5" t="s">
        <v>801</v>
      </c>
      <c r="C771" s="5" t="s">
        <v>9</v>
      </c>
      <c r="D771" s="5" t="s">
        <v>868</v>
      </c>
      <c r="E771" s="1" t="n">
        <v>80</v>
      </c>
      <c r="F771" s="2" t="str">
        <f aca="false">CONCATENATE(A771,B771)</f>
        <v>丝绸路街道办事处建国</v>
      </c>
    </row>
    <row r="772" customFormat="false" ht="18" hidden="false" customHeight="true" outlineLevel="0" collapsed="false">
      <c r="A772" s="5" t="s">
        <v>778</v>
      </c>
      <c r="B772" s="5" t="s">
        <v>801</v>
      </c>
      <c r="C772" s="5" t="s">
        <v>9</v>
      </c>
      <c r="D772" s="5" t="s">
        <v>869</v>
      </c>
      <c r="E772" s="1" t="n">
        <v>80</v>
      </c>
      <c r="F772" s="2" t="str">
        <f aca="false">CONCATENATE(A772,B772)</f>
        <v>丝绸路街道办事处建国</v>
      </c>
    </row>
    <row r="773" customFormat="false" ht="18" hidden="false" customHeight="true" outlineLevel="0" collapsed="false">
      <c r="A773" s="5" t="s">
        <v>778</v>
      </c>
      <c r="B773" s="5" t="s">
        <v>801</v>
      </c>
      <c r="C773" s="5" t="s">
        <v>9</v>
      </c>
      <c r="D773" s="5" t="s">
        <v>870</v>
      </c>
      <c r="E773" s="1" t="n">
        <v>80</v>
      </c>
      <c r="F773" s="2" t="str">
        <f aca="false">CONCATENATE(A773,B773)</f>
        <v>丝绸路街道办事处建国</v>
      </c>
    </row>
    <row r="774" customFormat="false" ht="18" hidden="false" customHeight="true" outlineLevel="0" collapsed="false">
      <c r="A774" s="5" t="s">
        <v>778</v>
      </c>
      <c r="B774" s="5" t="s">
        <v>801</v>
      </c>
      <c r="C774" s="5" t="s">
        <v>9</v>
      </c>
      <c r="D774" s="5" t="s">
        <v>871</v>
      </c>
      <c r="E774" s="1" t="n">
        <v>100</v>
      </c>
      <c r="F774" s="2" t="str">
        <f aca="false">CONCATENATE(A774,B774)</f>
        <v>丝绸路街道办事处建国</v>
      </c>
    </row>
    <row r="775" customFormat="false" ht="18" hidden="false" customHeight="true" outlineLevel="0" collapsed="false">
      <c r="A775" s="5" t="s">
        <v>778</v>
      </c>
      <c r="B775" s="5" t="s">
        <v>801</v>
      </c>
      <c r="C775" s="5" t="s">
        <v>9</v>
      </c>
      <c r="D775" s="5" t="s">
        <v>872</v>
      </c>
      <c r="E775" s="1" t="n">
        <v>80</v>
      </c>
      <c r="F775" s="2" t="str">
        <f aca="false">CONCATENATE(A775,B775)</f>
        <v>丝绸路街道办事处建国</v>
      </c>
    </row>
    <row r="776" customFormat="false" ht="18" hidden="false" customHeight="true" outlineLevel="0" collapsed="false">
      <c r="A776" s="5" t="s">
        <v>778</v>
      </c>
      <c r="B776" s="5" t="s">
        <v>801</v>
      </c>
      <c r="C776" s="5" t="s">
        <v>9</v>
      </c>
      <c r="D776" s="5" t="s">
        <v>873</v>
      </c>
      <c r="E776" s="1" t="n">
        <v>80</v>
      </c>
      <c r="F776" s="2" t="str">
        <f aca="false">CONCATENATE(A776,B776)</f>
        <v>丝绸路街道办事处建国</v>
      </c>
    </row>
    <row r="777" customFormat="false" ht="18" hidden="false" customHeight="true" outlineLevel="0" collapsed="false">
      <c r="A777" s="5" t="s">
        <v>778</v>
      </c>
      <c r="B777" s="5" t="s">
        <v>801</v>
      </c>
      <c r="C777" s="5" t="s">
        <v>9</v>
      </c>
      <c r="D777" s="5" t="s">
        <v>874</v>
      </c>
      <c r="E777" s="1" t="n">
        <v>80</v>
      </c>
      <c r="F777" s="2" t="str">
        <f aca="false">CONCATENATE(A777,B777)</f>
        <v>丝绸路街道办事处建国</v>
      </c>
    </row>
    <row r="778" customFormat="false" ht="18" hidden="false" customHeight="true" outlineLevel="0" collapsed="false">
      <c r="A778" s="5" t="s">
        <v>778</v>
      </c>
      <c r="B778" s="5" t="s">
        <v>801</v>
      </c>
      <c r="C778" s="5" t="s">
        <v>9</v>
      </c>
      <c r="D778" s="5" t="s">
        <v>875</v>
      </c>
      <c r="E778" s="1" t="n">
        <v>80</v>
      </c>
      <c r="F778" s="2" t="str">
        <f aca="false">CONCATENATE(A778,B778)</f>
        <v>丝绸路街道办事处建国</v>
      </c>
    </row>
    <row r="779" customFormat="false" ht="18" hidden="false" customHeight="true" outlineLevel="0" collapsed="false">
      <c r="A779" s="5" t="s">
        <v>778</v>
      </c>
      <c r="B779" s="5" t="s">
        <v>801</v>
      </c>
      <c r="C779" s="5" t="s">
        <v>9</v>
      </c>
      <c r="D779" s="5" t="s">
        <v>876</v>
      </c>
      <c r="E779" s="1" t="n">
        <v>80</v>
      </c>
      <c r="F779" s="2" t="str">
        <f aca="false">CONCATENATE(A779,B779)</f>
        <v>丝绸路街道办事处建国</v>
      </c>
    </row>
    <row r="780" customFormat="false" ht="18" hidden="false" customHeight="true" outlineLevel="0" collapsed="false">
      <c r="A780" s="5" t="s">
        <v>778</v>
      </c>
      <c r="B780" s="5" t="s">
        <v>801</v>
      </c>
      <c r="C780" s="5" t="s">
        <v>9</v>
      </c>
      <c r="D780" s="5" t="s">
        <v>877</v>
      </c>
      <c r="E780" s="1" t="n">
        <v>80</v>
      </c>
      <c r="F780" s="2" t="str">
        <f aca="false">CONCATENATE(A780,B780)</f>
        <v>丝绸路街道办事处建国</v>
      </c>
    </row>
    <row r="781" customFormat="false" ht="18" hidden="false" customHeight="true" outlineLevel="0" collapsed="false">
      <c r="A781" s="5" t="s">
        <v>778</v>
      </c>
      <c r="B781" s="5" t="s">
        <v>801</v>
      </c>
      <c r="C781" s="5" t="s">
        <v>9</v>
      </c>
      <c r="D781" s="5" t="s">
        <v>796</v>
      </c>
      <c r="E781" s="1" t="n">
        <v>80</v>
      </c>
      <c r="F781" s="2" t="str">
        <f aca="false">CONCATENATE(A781,B781)</f>
        <v>丝绸路街道办事处建国</v>
      </c>
    </row>
    <row r="782" customFormat="false" ht="18" hidden="false" customHeight="true" outlineLevel="0" collapsed="false">
      <c r="A782" s="5" t="s">
        <v>778</v>
      </c>
      <c r="B782" s="5" t="s">
        <v>801</v>
      </c>
      <c r="C782" s="5" t="s">
        <v>9</v>
      </c>
      <c r="D782" s="5" t="s">
        <v>878</v>
      </c>
      <c r="E782" s="1" t="n">
        <v>80</v>
      </c>
      <c r="F782" s="2" t="str">
        <f aca="false">CONCATENATE(A782,B782)</f>
        <v>丝绸路街道办事处建国</v>
      </c>
    </row>
    <row r="783" customFormat="false" ht="18" hidden="false" customHeight="true" outlineLevel="0" collapsed="false">
      <c r="A783" s="5" t="s">
        <v>778</v>
      </c>
      <c r="B783" s="5" t="s">
        <v>801</v>
      </c>
      <c r="C783" s="5" t="s">
        <v>9</v>
      </c>
      <c r="D783" s="5" t="s">
        <v>879</v>
      </c>
      <c r="E783" s="1" t="n">
        <v>80</v>
      </c>
      <c r="F783" s="2" t="str">
        <f aca="false">CONCATENATE(A783,B783)</f>
        <v>丝绸路街道办事处建国</v>
      </c>
    </row>
    <row r="784" customFormat="false" ht="18" hidden="false" customHeight="true" outlineLevel="0" collapsed="false">
      <c r="A784" s="5" t="s">
        <v>778</v>
      </c>
      <c r="B784" s="5" t="s">
        <v>801</v>
      </c>
      <c r="C784" s="5" t="s">
        <v>9</v>
      </c>
      <c r="D784" s="5" t="s">
        <v>880</v>
      </c>
      <c r="E784" s="1" t="n">
        <v>80</v>
      </c>
      <c r="F784" s="2" t="str">
        <f aca="false">CONCATENATE(A784,B784)</f>
        <v>丝绸路街道办事处建国</v>
      </c>
    </row>
    <row r="785" customFormat="false" ht="18" hidden="false" customHeight="true" outlineLevel="0" collapsed="false">
      <c r="A785" s="5" t="s">
        <v>778</v>
      </c>
      <c r="B785" s="5" t="s">
        <v>801</v>
      </c>
      <c r="C785" s="5" t="s">
        <v>9</v>
      </c>
      <c r="D785" s="5" t="s">
        <v>881</v>
      </c>
      <c r="E785" s="1" t="n">
        <v>80</v>
      </c>
      <c r="F785" s="2" t="str">
        <f aca="false">CONCATENATE(A785,B785)</f>
        <v>丝绸路街道办事处建国</v>
      </c>
    </row>
    <row r="786" customFormat="false" ht="18" hidden="false" customHeight="true" outlineLevel="0" collapsed="false">
      <c r="A786" s="5" t="s">
        <v>778</v>
      </c>
      <c r="B786" s="5" t="s">
        <v>801</v>
      </c>
      <c r="C786" s="5" t="s">
        <v>9</v>
      </c>
      <c r="D786" s="5" t="s">
        <v>882</v>
      </c>
      <c r="E786" s="1" t="n">
        <v>80</v>
      </c>
      <c r="F786" s="2" t="str">
        <f aca="false">CONCATENATE(A786,B786)</f>
        <v>丝绸路街道办事处建国</v>
      </c>
    </row>
    <row r="787" customFormat="false" ht="18" hidden="false" customHeight="true" outlineLevel="0" collapsed="false">
      <c r="A787" s="5" t="s">
        <v>778</v>
      </c>
      <c r="B787" s="5" t="s">
        <v>801</v>
      </c>
      <c r="C787" s="5" t="s">
        <v>9</v>
      </c>
      <c r="D787" s="5" t="s">
        <v>883</v>
      </c>
      <c r="E787" s="1" t="n">
        <v>80</v>
      </c>
      <c r="F787" s="2" t="str">
        <f aca="false">CONCATENATE(A787,B787)</f>
        <v>丝绸路街道办事处建国</v>
      </c>
    </row>
    <row r="788" customFormat="false" ht="18" hidden="false" customHeight="true" outlineLevel="0" collapsed="false">
      <c r="A788" s="5" t="s">
        <v>778</v>
      </c>
      <c r="B788" s="5" t="s">
        <v>801</v>
      </c>
      <c r="C788" s="5" t="s">
        <v>9</v>
      </c>
      <c r="D788" s="5" t="s">
        <v>884</v>
      </c>
      <c r="E788" s="1" t="n">
        <v>100</v>
      </c>
      <c r="F788" s="2" t="str">
        <f aca="false">CONCATENATE(A788,B788)</f>
        <v>丝绸路街道办事处建国</v>
      </c>
    </row>
    <row r="789" customFormat="false" ht="18" hidden="false" customHeight="true" outlineLevel="0" collapsed="false">
      <c r="A789" s="5" t="s">
        <v>778</v>
      </c>
      <c r="B789" s="5" t="s">
        <v>801</v>
      </c>
      <c r="C789" s="5" t="s">
        <v>9</v>
      </c>
      <c r="D789" s="5" t="s">
        <v>885</v>
      </c>
      <c r="E789" s="1" t="n">
        <v>80</v>
      </c>
      <c r="F789" s="2" t="str">
        <f aca="false">CONCATENATE(A789,B789)</f>
        <v>丝绸路街道办事处建国</v>
      </c>
    </row>
    <row r="790" customFormat="false" ht="18" hidden="false" customHeight="true" outlineLevel="0" collapsed="false">
      <c r="A790" s="5" t="s">
        <v>778</v>
      </c>
      <c r="B790" s="5" t="s">
        <v>801</v>
      </c>
      <c r="C790" s="5" t="s">
        <v>9</v>
      </c>
      <c r="D790" s="5" t="s">
        <v>886</v>
      </c>
      <c r="E790" s="1" t="n">
        <v>100</v>
      </c>
      <c r="F790" s="2" t="str">
        <f aca="false">CONCATENATE(A790,B790)</f>
        <v>丝绸路街道办事处建国</v>
      </c>
    </row>
    <row r="791" customFormat="false" ht="18" hidden="false" customHeight="true" outlineLevel="0" collapsed="false">
      <c r="A791" s="5" t="s">
        <v>778</v>
      </c>
      <c r="B791" s="5" t="s">
        <v>801</v>
      </c>
      <c r="C791" s="5" t="s">
        <v>9</v>
      </c>
      <c r="D791" s="5" t="s">
        <v>887</v>
      </c>
      <c r="E791" s="1" t="n">
        <v>80</v>
      </c>
      <c r="F791" s="2" t="str">
        <f aca="false">CONCATENATE(A791,B791)</f>
        <v>丝绸路街道办事处建国</v>
      </c>
    </row>
    <row r="792" customFormat="false" ht="18" hidden="false" customHeight="true" outlineLevel="0" collapsed="false">
      <c r="A792" s="5" t="s">
        <v>778</v>
      </c>
      <c r="B792" s="5" t="s">
        <v>801</v>
      </c>
      <c r="C792" s="5" t="s">
        <v>9</v>
      </c>
      <c r="D792" s="5" t="s">
        <v>888</v>
      </c>
      <c r="E792" s="1" t="n">
        <v>80</v>
      </c>
      <c r="F792" s="2" t="str">
        <f aca="false">CONCATENATE(A792,B792)</f>
        <v>丝绸路街道办事处建国</v>
      </c>
    </row>
    <row r="793" customFormat="false" ht="18" hidden="false" customHeight="true" outlineLevel="0" collapsed="false">
      <c r="A793" s="5" t="s">
        <v>778</v>
      </c>
      <c r="B793" s="5" t="s">
        <v>801</v>
      </c>
      <c r="C793" s="5" t="s">
        <v>9</v>
      </c>
      <c r="D793" s="5" t="s">
        <v>889</v>
      </c>
      <c r="E793" s="1" t="n">
        <v>80</v>
      </c>
      <c r="F793" s="2" t="str">
        <f aca="false">CONCATENATE(A793,B793)</f>
        <v>丝绸路街道办事处建国</v>
      </c>
    </row>
    <row r="794" customFormat="false" ht="18" hidden="false" customHeight="true" outlineLevel="0" collapsed="false">
      <c r="A794" s="5" t="s">
        <v>778</v>
      </c>
      <c r="B794" s="5" t="s">
        <v>801</v>
      </c>
      <c r="C794" s="5" t="s">
        <v>9</v>
      </c>
      <c r="D794" s="5" t="s">
        <v>890</v>
      </c>
      <c r="E794" s="1" t="n">
        <v>80</v>
      </c>
      <c r="F794" s="2" t="str">
        <f aca="false">CONCATENATE(A794,B794)</f>
        <v>丝绸路街道办事处建国</v>
      </c>
    </row>
    <row r="795" customFormat="false" ht="18" hidden="false" customHeight="true" outlineLevel="0" collapsed="false">
      <c r="A795" s="5" t="s">
        <v>778</v>
      </c>
      <c r="B795" s="5" t="s">
        <v>801</v>
      </c>
      <c r="C795" s="5" t="s">
        <v>9</v>
      </c>
      <c r="D795" s="5" t="s">
        <v>891</v>
      </c>
      <c r="E795" s="1" t="n">
        <v>80</v>
      </c>
      <c r="F795" s="2" t="str">
        <f aca="false">CONCATENATE(A795,B795)</f>
        <v>丝绸路街道办事处建国</v>
      </c>
    </row>
    <row r="796" customFormat="false" ht="18" hidden="false" customHeight="true" outlineLevel="0" collapsed="false">
      <c r="A796" s="5" t="s">
        <v>778</v>
      </c>
      <c r="B796" s="5" t="s">
        <v>801</v>
      </c>
      <c r="C796" s="5" t="s">
        <v>9</v>
      </c>
      <c r="D796" s="5" t="s">
        <v>892</v>
      </c>
      <c r="E796" s="1" t="n">
        <v>80</v>
      </c>
      <c r="F796" s="2" t="str">
        <f aca="false">CONCATENATE(A796,B796)</f>
        <v>丝绸路街道办事处建国</v>
      </c>
    </row>
    <row r="797" customFormat="false" ht="18" hidden="false" customHeight="true" outlineLevel="0" collapsed="false">
      <c r="A797" s="5" t="s">
        <v>778</v>
      </c>
      <c r="B797" s="5" t="s">
        <v>801</v>
      </c>
      <c r="C797" s="5" t="s">
        <v>9</v>
      </c>
      <c r="D797" s="5" t="s">
        <v>893</v>
      </c>
      <c r="E797" s="1" t="n">
        <v>100</v>
      </c>
      <c r="F797" s="2" t="str">
        <f aca="false">CONCATENATE(A797,B797)</f>
        <v>丝绸路街道办事处建国</v>
      </c>
    </row>
    <row r="798" customFormat="false" ht="18" hidden="false" customHeight="true" outlineLevel="0" collapsed="false">
      <c r="A798" s="5" t="s">
        <v>778</v>
      </c>
      <c r="B798" s="5" t="s">
        <v>801</v>
      </c>
      <c r="C798" s="5" t="s">
        <v>9</v>
      </c>
      <c r="D798" s="5" t="s">
        <v>894</v>
      </c>
      <c r="E798" s="1" t="n">
        <v>80</v>
      </c>
      <c r="F798" s="2" t="str">
        <f aca="false">CONCATENATE(A798,B798)</f>
        <v>丝绸路街道办事处建国</v>
      </c>
    </row>
    <row r="799" customFormat="false" ht="18" hidden="false" customHeight="true" outlineLevel="0" collapsed="false">
      <c r="A799" s="5" t="s">
        <v>778</v>
      </c>
      <c r="B799" s="5" t="s">
        <v>801</v>
      </c>
      <c r="C799" s="5" t="s">
        <v>9</v>
      </c>
      <c r="D799" s="5" t="s">
        <v>895</v>
      </c>
      <c r="E799" s="1" t="n">
        <v>80</v>
      </c>
      <c r="F799" s="2" t="str">
        <f aca="false">CONCATENATE(A799,B799)</f>
        <v>丝绸路街道办事处建国</v>
      </c>
    </row>
    <row r="800" customFormat="false" ht="18" hidden="false" customHeight="true" outlineLevel="0" collapsed="false">
      <c r="A800" s="5" t="s">
        <v>778</v>
      </c>
      <c r="B800" s="5" t="s">
        <v>801</v>
      </c>
      <c r="C800" s="5" t="s">
        <v>9</v>
      </c>
      <c r="D800" s="5" t="s">
        <v>896</v>
      </c>
      <c r="E800" s="1" t="n">
        <v>100</v>
      </c>
      <c r="F800" s="2" t="str">
        <f aca="false">CONCATENATE(A800,B800)</f>
        <v>丝绸路街道办事处建国</v>
      </c>
    </row>
    <row r="801" customFormat="false" ht="18" hidden="false" customHeight="true" outlineLevel="0" collapsed="false">
      <c r="A801" s="5" t="s">
        <v>778</v>
      </c>
      <c r="B801" s="5" t="s">
        <v>801</v>
      </c>
      <c r="C801" s="5" t="s">
        <v>9</v>
      </c>
      <c r="D801" s="5" t="s">
        <v>897</v>
      </c>
      <c r="E801" s="1" t="n">
        <v>80</v>
      </c>
      <c r="F801" s="2" t="str">
        <f aca="false">CONCATENATE(A801,B801)</f>
        <v>丝绸路街道办事处建国</v>
      </c>
    </row>
    <row r="802" customFormat="false" ht="18" hidden="false" customHeight="true" outlineLevel="0" collapsed="false">
      <c r="A802" s="5" t="s">
        <v>778</v>
      </c>
      <c r="B802" s="5" t="s">
        <v>801</v>
      </c>
      <c r="C802" s="5" t="s">
        <v>9</v>
      </c>
      <c r="D802" s="5" t="s">
        <v>898</v>
      </c>
      <c r="E802" s="1" t="n">
        <v>80</v>
      </c>
      <c r="F802" s="2" t="str">
        <f aca="false">CONCATENATE(A802,B802)</f>
        <v>丝绸路街道办事处建国</v>
      </c>
    </row>
    <row r="803" customFormat="false" ht="18" hidden="false" customHeight="true" outlineLevel="0" collapsed="false">
      <c r="A803" s="5" t="s">
        <v>778</v>
      </c>
      <c r="B803" s="5" t="s">
        <v>801</v>
      </c>
      <c r="C803" s="5" t="s">
        <v>9</v>
      </c>
      <c r="D803" s="5" t="s">
        <v>899</v>
      </c>
      <c r="E803" s="1" t="n">
        <v>100</v>
      </c>
      <c r="F803" s="2" t="str">
        <f aca="false">CONCATENATE(A803,B803)</f>
        <v>丝绸路街道办事处建国</v>
      </c>
    </row>
    <row r="804" customFormat="false" ht="18" hidden="false" customHeight="true" outlineLevel="0" collapsed="false">
      <c r="A804" s="5" t="s">
        <v>778</v>
      </c>
      <c r="B804" s="5" t="s">
        <v>801</v>
      </c>
      <c r="C804" s="5" t="s">
        <v>9</v>
      </c>
      <c r="D804" s="5" t="s">
        <v>900</v>
      </c>
      <c r="E804" s="1" t="n">
        <v>80</v>
      </c>
      <c r="F804" s="2" t="str">
        <f aca="false">CONCATENATE(A804,B804)</f>
        <v>丝绸路街道办事处建国</v>
      </c>
    </row>
    <row r="805" customFormat="false" ht="18" hidden="false" customHeight="true" outlineLevel="0" collapsed="false">
      <c r="A805" s="5" t="s">
        <v>778</v>
      </c>
      <c r="B805" s="5" t="s">
        <v>801</v>
      </c>
      <c r="C805" s="5" t="s">
        <v>9</v>
      </c>
      <c r="D805" s="5" t="s">
        <v>370</v>
      </c>
      <c r="E805" s="1" t="n">
        <v>80</v>
      </c>
      <c r="F805" s="2" t="str">
        <f aca="false">CONCATENATE(A805,B805)</f>
        <v>丝绸路街道办事处建国</v>
      </c>
    </row>
    <row r="806" customFormat="false" ht="18" hidden="false" customHeight="true" outlineLevel="0" collapsed="false">
      <c r="A806" s="5" t="s">
        <v>778</v>
      </c>
      <c r="B806" s="5" t="s">
        <v>801</v>
      </c>
      <c r="C806" s="5" t="s">
        <v>9</v>
      </c>
      <c r="D806" s="5" t="s">
        <v>901</v>
      </c>
      <c r="E806" s="1" t="n">
        <v>80</v>
      </c>
      <c r="F806" s="2" t="str">
        <f aca="false">CONCATENATE(A806,B806)</f>
        <v>丝绸路街道办事处建国</v>
      </c>
    </row>
    <row r="807" customFormat="false" ht="18" hidden="false" customHeight="true" outlineLevel="0" collapsed="false">
      <c r="A807" s="5" t="s">
        <v>778</v>
      </c>
      <c r="B807" s="5" t="s">
        <v>801</v>
      </c>
      <c r="C807" s="5" t="s">
        <v>9</v>
      </c>
      <c r="D807" s="5" t="s">
        <v>902</v>
      </c>
      <c r="E807" s="1" t="n">
        <v>100</v>
      </c>
      <c r="F807" s="2" t="str">
        <f aca="false">CONCATENATE(A807,B807)</f>
        <v>丝绸路街道办事处建国</v>
      </c>
    </row>
    <row r="808" customFormat="false" ht="18" hidden="false" customHeight="true" outlineLevel="0" collapsed="false">
      <c r="A808" s="5" t="s">
        <v>778</v>
      </c>
      <c r="B808" s="5" t="s">
        <v>801</v>
      </c>
      <c r="C808" s="5" t="s">
        <v>9</v>
      </c>
      <c r="D808" s="5" t="s">
        <v>903</v>
      </c>
      <c r="E808" s="1" t="n">
        <v>100</v>
      </c>
      <c r="F808" s="2" t="str">
        <f aca="false">CONCATENATE(A808,B808)</f>
        <v>丝绸路街道办事处建国</v>
      </c>
    </row>
    <row r="809" customFormat="false" ht="18" hidden="false" customHeight="true" outlineLevel="0" collapsed="false">
      <c r="A809" s="5" t="s">
        <v>778</v>
      </c>
      <c r="B809" s="5" t="s">
        <v>801</v>
      </c>
      <c r="C809" s="5" t="s">
        <v>9</v>
      </c>
      <c r="D809" s="5" t="s">
        <v>904</v>
      </c>
      <c r="E809" s="1" t="n">
        <v>80</v>
      </c>
      <c r="F809" s="2" t="str">
        <f aca="false">CONCATENATE(A809,B809)</f>
        <v>丝绸路街道办事处建国</v>
      </c>
    </row>
    <row r="810" customFormat="false" ht="18" hidden="false" customHeight="true" outlineLevel="0" collapsed="false">
      <c r="A810" s="5" t="s">
        <v>778</v>
      </c>
      <c r="B810" s="5" t="s">
        <v>801</v>
      </c>
      <c r="C810" s="5" t="s">
        <v>9</v>
      </c>
      <c r="D810" s="5" t="s">
        <v>905</v>
      </c>
      <c r="E810" s="1" t="n">
        <v>80</v>
      </c>
      <c r="F810" s="2" t="str">
        <f aca="false">CONCATENATE(A810,B810)</f>
        <v>丝绸路街道办事处建国</v>
      </c>
    </row>
    <row r="811" customFormat="false" ht="18" hidden="false" customHeight="true" outlineLevel="0" collapsed="false">
      <c r="A811" s="5" t="s">
        <v>778</v>
      </c>
      <c r="B811" s="5" t="s">
        <v>801</v>
      </c>
      <c r="C811" s="5" t="s">
        <v>9</v>
      </c>
      <c r="D811" s="5" t="s">
        <v>906</v>
      </c>
      <c r="E811" s="1" t="n">
        <v>80</v>
      </c>
      <c r="F811" s="2" t="str">
        <f aca="false">CONCATENATE(A811,B811)</f>
        <v>丝绸路街道办事处建国</v>
      </c>
    </row>
    <row r="812" customFormat="false" ht="18" hidden="false" customHeight="true" outlineLevel="0" collapsed="false">
      <c r="A812" s="5" t="s">
        <v>778</v>
      </c>
      <c r="B812" s="5" t="s">
        <v>801</v>
      </c>
      <c r="C812" s="5" t="s">
        <v>9</v>
      </c>
      <c r="D812" s="5" t="s">
        <v>907</v>
      </c>
      <c r="E812" s="1" t="n">
        <v>80</v>
      </c>
      <c r="F812" s="2" t="str">
        <f aca="false">CONCATENATE(A812,B812)</f>
        <v>丝绸路街道办事处建国</v>
      </c>
    </row>
    <row r="813" customFormat="false" ht="18" hidden="false" customHeight="true" outlineLevel="0" collapsed="false">
      <c r="A813" s="5" t="s">
        <v>778</v>
      </c>
      <c r="B813" s="5" t="s">
        <v>908</v>
      </c>
      <c r="C813" s="5" t="s">
        <v>9</v>
      </c>
      <c r="D813" s="5" t="s">
        <v>909</v>
      </c>
      <c r="E813" s="1" t="n">
        <v>100</v>
      </c>
      <c r="F813" s="2" t="str">
        <f aca="false">CONCATENATE(A813,B813)</f>
        <v>丝绸路街道办事处胜利</v>
      </c>
    </row>
    <row r="814" customFormat="false" ht="18" hidden="false" customHeight="true" outlineLevel="0" collapsed="false">
      <c r="A814" s="5" t="s">
        <v>778</v>
      </c>
      <c r="B814" s="5" t="s">
        <v>910</v>
      </c>
      <c r="C814" s="5" t="s">
        <v>9</v>
      </c>
      <c r="D814" s="5" t="s">
        <v>911</v>
      </c>
      <c r="E814" s="1" t="n">
        <v>80</v>
      </c>
      <c r="F814" s="2" t="str">
        <f aca="false">CONCATENATE(A814,B814)</f>
        <v>丝绸路街道办事处市南社区</v>
      </c>
    </row>
    <row r="815" customFormat="false" ht="18" hidden="false" customHeight="true" outlineLevel="0" collapsed="false">
      <c r="A815" s="5" t="s">
        <v>778</v>
      </c>
      <c r="B815" s="5" t="s">
        <v>910</v>
      </c>
      <c r="C815" s="5" t="s">
        <v>9</v>
      </c>
      <c r="D815" s="5" t="s">
        <v>912</v>
      </c>
      <c r="E815" s="1" t="n">
        <v>80</v>
      </c>
      <c r="F815" s="2" t="str">
        <f aca="false">CONCATENATE(A815,B815)</f>
        <v>丝绸路街道办事处市南社区</v>
      </c>
    </row>
    <row r="816" customFormat="false" ht="18" hidden="false" customHeight="true" outlineLevel="0" collapsed="false">
      <c r="A816" s="5" t="s">
        <v>778</v>
      </c>
      <c r="B816" s="5" t="s">
        <v>910</v>
      </c>
      <c r="C816" s="5" t="s">
        <v>9</v>
      </c>
      <c r="D816" s="5" t="s">
        <v>913</v>
      </c>
      <c r="E816" s="1" t="n">
        <v>80</v>
      </c>
      <c r="F816" s="2" t="str">
        <f aca="false">CONCATENATE(A816,B816)</f>
        <v>丝绸路街道办事处市南社区</v>
      </c>
    </row>
    <row r="817" customFormat="false" ht="18" hidden="false" customHeight="true" outlineLevel="0" collapsed="false">
      <c r="A817" s="5" t="s">
        <v>778</v>
      </c>
      <c r="B817" s="5" t="s">
        <v>910</v>
      </c>
      <c r="C817" s="5" t="s">
        <v>9</v>
      </c>
      <c r="D817" s="5" t="s">
        <v>914</v>
      </c>
      <c r="E817" s="1" t="n">
        <v>80</v>
      </c>
      <c r="F817" s="2" t="str">
        <f aca="false">CONCATENATE(A817,B817)</f>
        <v>丝绸路街道办事处市南社区</v>
      </c>
    </row>
    <row r="818" customFormat="false" ht="18" hidden="false" customHeight="true" outlineLevel="0" collapsed="false">
      <c r="A818" s="5" t="s">
        <v>778</v>
      </c>
      <c r="B818" s="5" t="s">
        <v>915</v>
      </c>
      <c r="C818" s="5" t="s">
        <v>9</v>
      </c>
      <c r="D818" s="5" t="s">
        <v>916</v>
      </c>
      <c r="E818" s="1" t="n">
        <v>80</v>
      </c>
      <c r="F818" s="2" t="str">
        <f aca="false">CONCATENATE(A818,B818)</f>
        <v>丝绸路街道办事处立家</v>
      </c>
    </row>
    <row r="819" customFormat="false" ht="18" hidden="false" customHeight="true" outlineLevel="0" collapsed="false">
      <c r="A819" s="5" t="s">
        <v>778</v>
      </c>
      <c r="B819" s="5" t="s">
        <v>915</v>
      </c>
      <c r="C819" s="5" t="s">
        <v>9</v>
      </c>
      <c r="D819" s="5" t="s">
        <v>917</v>
      </c>
      <c r="E819" s="1" t="n">
        <v>80</v>
      </c>
      <c r="F819" s="2" t="str">
        <f aca="false">CONCATENATE(A819,B819)</f>
        <v>丝绸路街道办事处立家</v>
      </c>
    </row>
    <row r="820" customFormat="false" ht="18" hidden="false" customHeight="true" outlineLevel="0" collapsed="false">
      <c r="A820" s="5" t="s">
        <v>778</v>
      </c>
      <c r="B820" s="5" t="s">
        <v>915</v>
      </c>
      <c r="C820" s="5" t="s">
        <v>9</v>
      </c>
      <c r="D820" s="5" t="s">
        <v>918</v>
      </c>
      <c r="E820" s="1" t="n">
        <v>80</v>
      </c>
      <c r="F820" s="2" t="str">
        <f aca="false">CONCATENATE(A820,B820)</f>
        <v>丝绸路街道办事处立家</v>
      </c>
    </row>
    <row r="821" customFormat="false" ht="18" hidden="false" customHeight="true" outlineLevel="0" collapsed="false">
      <c r="A821" s="5" t="s">
        <v>778</v>
      </c>
      <c r="B821" s="5" t="s">
        <v>915</v>
      </c>
      <c r="C821" s="5" t="s">
        <v>9</v>
      </c>
      <c r="D821" s="5" t="s">
        <v>919</v>
      </c>
      <c r="E821" s="1" t="n">
        <v>80</v>
      </c>
      <c r="F821" s="2" t="str">
        <f aca="false">CONCATENATE(A821,B821)</f>
        <v>丝绸路街道办事处立家</v>
      </c>
    </row>
    <row r="822" customFormat="false" ht="18" hidden="false" customHeight="true" outlineLevel="0" collapsed="false">
      <c r="A822" s="5" t="s">
        <v>778</v>
      </c>
      <c r="B822" s="5" t="s">
        <v>915</v>
      </c>
      <c r="C822" s="5" t="s">
        <v>9</v>
      </c>
      <c r="D822" s="5" t="s">
        <v>920</v>
      </c>
      <c r="E822" s="1" t="n">
        <v>80</v>
      </c>
      <c r="F822" s="2" t="str">
        <f aca="false">CONCATENATE(A822,B822)</f>
        <v>丝绸路街道办事处立家</v>
      </c>
    </row>
    <row r="823" customFormat="false" ht="18" hidden="false" customHeight="true" outlineLevel="0" collapsed="false">
      <c r="A823" s="5" t="s">
        <v>778</v>
      </c>
      <c r="B823" s="5" t="s">
        <v>915</v>
      </c>
      <c r="C823" s="5" t="s">
        <v>9</v>
      </c>
      <c r="D823" s="5" t="s">
        <v>725</v>
      </c>
      <c r="E823" s="1" t="n">
        <v>80</v>
      </c>
      <c r="F823" s="2" t="str">
        <f aca="false">CONCATENATE(A823,B823)</f>
        <v>丝绸路街道办事处立家</v>
      </c>
    </row>
    <row r="824" customFormat="false" ht="18" hidden="false" customHeight="true" outlineLevel="0" collapsed="false">
      <c r="A824" s="5" t="s">
        <v>778</v>
      </c>
      <c r="B824" s="5" t="s">
        <v>915</v>
      </c>
      <c r="C824" s="5" t="s">
        <v>9</v>
      </c>
      <c r="D824" s="5" t="s">
        <v>921</v>
      </c>
      <c r="E824" s="1" t="n">
        <v>80</v>
      </c>
      <c r="F824" s="2" t="str">
        <f aca="false">CONCATENATE(A824,B824)</f>
        <v>丝绸路街道办事处立家</v>
      </c>
    </row>
    <row r="825" customFormat="false" ht="18" hidden="false" customHeight="true" outlineLevel="0" collapsed="false">
      <c r="A825" s="5" t="s">
        <v>778</v>
      </c>
      <c r="B825" s="5" t="s">
        <v>915</v>
      </c>
      <c r="C825" s="5" t="s">
        <v>9</v>
      </c>
      <c r="D825" s="5" t="s">
        <v>922</v>
      </c>
      <c r="E825" s="1" t="n">
        <v>80</v>
      </c>
      <c r="F825" s="2" t="str">
        <f aca="false">CONCATENATE(A825,B825)</f>
        <v>丝绸路街道办事处立家</v>
      </c>
    </row>
    <row r="826" customFormat="false" ht="18" hidden="false" customHeight="true" outlineLevel="0" collapsed="false">
      <c r="A826" s="5" t="s">
        <v>778</v>
      </c>
      <c r="B826" s="5" t="s">
        <v>915</v>
      </c>
      <c r="C826" s="5" t="s">
        <v>9</v>
      </c>
      <c r="D826" s="5" t="s">
        <v>923</v>
      </c>
      <c r="E826" s="1" t="n">
        <v>80</v>
      </c>
      <c r="F826" s="2" t="str">
        <f aca="false">CONCATENATE(A826,B826)</f>
        <v>丝绸路街道办事处立家</v>
      </c>
    </row>
    <row r="827" customFormat="false" ht="18" hidden="false" customHeight="true" outlineLevel="0" collapsed="false">
      <c r="A827" s="5" t="s">
        <v>778</v>
      </c>
      <c r="B827" s="5" t="s">
        <v>915</v>
      </c>
      <c r="C827" s="5" t="s">
        <v>9</v>
      </c>
      <c r="D827" s="5" t="s">
        <v>924</v>
      </c>
      <c r="E827" s="1" t="n">
        <v>80</v>
      </c>
      <c r="F827" s="2" t="str">
        <f aca="false">CONCATENATE(A827,B827)</f>
        <v>丝绸路街道办事处立家</v>
      </c>
    </row>
    <row r="828" customFormat="false" ht="18" hidden="false" customHeight="true" outlineLevel="0" collapsed="false">
      <c r="A828" s="5" t="s">
        <v>778</v>
      </c>
      <c r="B828" s="5" t="s">
        <v>925</v>
      </c>
      <c r="C828" s="5" t="s">
        <v>9</v>
      </c>
      <c r="D828" s="5" t="s">
        <v>926</v>
      </c>
      <c r="E828" s="1" t="n">
        <v>80</v>
      </c>
      <c r="F828" s="2" t="str">
        <f aca="false">CONCATENATE(A828,B828)</f>
        <v>丝绸路街道办事处孟家堰</v>
      </c>
    </row>
    <row r="829" customFormat="false" ht="18" hidden="false" customHeight="true" outlineLevel="0" collapsed="false">
      <c r="A829" s="5" t="s">
        <v>778</v>
      </c>
      <c r="B829" s="5" t="s">
        <v>925</v>
      </c>
      <c r="C829" s="5" t="s">
        <v>9</v>
      </c>
      <c r="D829" s="5" t="s">
        <v>927</v>
      </c>
      <c r="E829" s="1" t="n">
        <v>80</v>
      </c>
      <c r="F829" s="2" t="str">
        <f aca="false">CONCATENATE(A829,B829)</f>
        <v>丝绸路街道办事处孟家堰</v>
      </c>
    </row>
    <row r="830" customFormat="false" ht="18" hidden="false" customHeight="true" outlineLevel="0" collapsed="false">
      <c r="A830" s="5" t="s">
        <v>778</v>
      </c>
      <c r="B830" s="5" t="s">
        <v>925</v>
      </c>
      <c r="C830" s="5" t="s">
        <v>9</v>
      </c>
      <c r="D830" s="5" t="s">
        <v>928</v>
      </c>
      <c r="E830" s="1" t="n">
        <v>80</v>
      </c>
      <c r="F830" s="2" t="str">
        <f aca="false">CONCATENATE(A830,B830)</f>
        <v>丝绸路街道办事处孟家堰</v>
      </c>
    </row>
    <row r="831" customFormat="false" ht="18" hidden="false" customHeight="true" outlineLevel="0" collapsed="false">
      <c r="A831" s="5" t="s">
        <v>778</v>
      </c>
      <c r="B831" s="5" t="s">
        <v>925</v>
      </c>
      <c r="C831" s="5" t="s">
        <v>9</v>
      </c>
      <c r="D831" s="5" t="s">
        <v>929</v>
      </c>
      <c r="E831" s="1" t="n">
        <v>80</v>
      </c>
      <c r="F831" s="2" t="str">
        <f aca="false">CONCATENATE(A831,B831)</f>
        <v>丝绸路街道办事处孟家堰</v>
      </c>
    </row>
    <row r="832" customFormat="false" ht="18" hidden="false" customHeight="true" outlineLevel="0" collapsed="false">
      <c r="A832" s="5" t="s">
        <v>778</v>
      </c>
      <c r="B832" s="5" t="s">
        <v>925</v>
      </c>
      <c r="C832" s="5" t="s">
        <v>9</v>
      </c>
      <c r="D832" s="5" t="s">
        <v>930</v>
      </c>
      <c r="E832" s="1" t="n">
        <v>80</v>
      </c>
      <c r="F832" s="2" t="str">
        <f aca="false">CONCATENATE(A832,B832)</f>
        <v>丝绸路街道办事处孟家堰</v>
      </c>
    </row>
    <row r="833" customFormat="false" ht="18" hidden="false" customHeight="true" outlineLevel="0" collapsed="false">
      <c r="A833" s="5" t="s">
        <v>778</v>
      </c>
      <c r="B833" s="5" t="s">
        <v>925</v>
      </c>
      <c r="C833" s="5" t="s">
        <v>9</v>
      </c>
      <c r="D833" s="5" t="s">
        <v>931</v>
      </c>
      <c r="E833" s="1" t="n">
        <v>80</v>
      </c>
      <c r="F833" s="2" t="str">
        <f aca="false">CONCATENATE(A833,B833)</f>
        <v>丝绸路街道办事处孟家堰</v>
      </c>
    </row>
    <row r="834" customFormat="false" ht="18" hidden="false" customHeight="true" outlineLevel="0" collapsed="false">
      <c r="A834" s="5" t="s">
        <v>778</v>
      </c>
      <c r="B834" s="5" t="s">
        <v>925</v>
      </c>
      <c r="C834" s="5" t="s">
        <v>9</v>
      </c>
      <c r="D834" s="5" t="s">
        <v>932</v>
      </c>
      <c r="E834" s="1" t="n">
        <v>80</v>
      </c>
      <c r="F834" s="2" t="str">
        <f aca="false">CONCATENATE(A834,B834)</f>
        <v>丝绸路街道办事处孟家堰</v>
      </c>
    </row>
    <row r="835" customFormat="false" ht="18" hidden="false" customHeight="true" outlineLevel="0" collapsed="false">
      <c r="A835" s="5" t="s">
        <v>778</v>
      </c>
      <c r="B835" s="5" t="s">
        <v>933</v>
      </c>
      <c r="C835" s="5" t="s">
        <v>9</v>
      </c>
      <c r="D835" s="5" t="s">
        <v>934</v>
      </c>
      <c r="E835" s="1" t="n">
        <v>80</v>
      </c>
      <c r="F835" s="2" t="str">
        <f aca="false">CONCATENATE(A835,B835)</f>
        <v>丝绸路街道办事处赵家</v>
      </c>
    </row>
    <row r="836" customFormat="false" ht="18" hidden="false" customHeight="true" outlineLevel="0" collapsed="false">
      <c r="A836" s="5" t="s">
        <v>778</v>
      </c>
      <c r="B836" s="5" t="s">
        <v>933</v>
      </c>
      <c r="C836" s="5" t="s">
        <v>9</v>
      </c>
      <c r="D836" s="5" t="s">
        <v>935</v>
      </c>
      <c r="E836" s="1" t="n">
        <v>80</v>
      </c>
      <c r="F836" s="2" t="str">
        <f aca="false">CONCATENATE(A836,B836)</f>
        <v>丝绸路街道办事处赵家</v>
      </c>
    </row>
    <row r="837" customFormat="false" ht="18" hidden="false" customHeight="true" outlineLevel="0" collapsed="false">
      <c r="A837" s="5" t="s">
        <v>778</v>
      </c>
      <c r="B837" s="5" t="s">
        <v>933</v>
      </c>
      <c r="C837" s="5" t="s">
        <v>9</v>
      </c>
      <c r="D837" s="5" t="s">
        <v>936</v>
      </c>
      <c r="E837" s="1" t="n">
        <v>80</v>
      </c>
      <c r="F837" s="2" t="str">
        <f aca="false">CONCATENATE(A837,B837)</f>
        <v>丝绸路街道办事处赵家</v>
      </c>
    </row>
    <row r="838" customFormat="false" ht="18" hidden="false" customHeight="true" outlineLevel="0" collapsed="false">
      <c r="A838" s="5" t="s">
        <v>778</v>
      </c>
      <c r="B838" s="5" t="s">
        <v>933</v>
      </c>
      <c r="C838" s="5" t="s">
        <v>9</v>
      </c>
      <c r="D838" s="5" t="s">
        <v>937</v>
      </c>
      <c r="E838" s="1" t="n">
        <v>80</v>
      </c>
      <c r="F838" s="2" t="str">
        <f aca="false">CONCATENATE(A838,B838)</f>
        <v>丝绸路街道办事处赵家</v>
      </c>
    </row>
    <row r="839" customFormat="false" ht="18" hidden="false" customHeight="true" outlineLevel="0" collapsed="false">
      <c r="A839" s="5" t="s">
        <v>778</v>
      </c>
      <c r="B839" s="5" t="s">
        <v>933</v>
      </c>
      <c r="C839" s="5" t="s">
        <v>9</v>
      </c>
      <c r="D839" s="5" t="s">
        <v>938</v>
      </c>
      <c r="E839" s="1" t="n">
        <v>80</v>
      </c>
      <c r="F839" s="2" t="str">
        <f aca="false">CONCATENATE(A839,B839)</f>
        <v>丝绸路街道办事处赵家</v>
      </c>
    </row>
    <row r="840" customFormat="false" ht="18" hidden="false" customHeight="true" outlineLevel="0" collapsed="false">
      <c r="A840" s="5" t="s">
        <v>778</v>
      </c>
      <c r="B840" s="5" t="s">
        <v>933</v>
      </c>
      <c r="C840" s="5" t="s">
        <v>9</v>
      </c>
      <c r="D840" s="5" t="s">
        <v>939</v>
      </c>
      <c r="E840" s="1" t="n">
        <v>80</v>
      </c>
      <c r="F840" s="2" t="str">
        <f aca="false">CONCATENATE(A840,B840)</f>
        <v>丝绸路街道办事处赵家</v>
      </c>
    </row>
    <row r="841" customFormat="false" ht="18" hidden="false" customHeight="true" outlineLevel="0" collapsed="false">
      <c r="A841" s="5" t="s">
        <v>778</v>
      </c>
      <c r="B841" s="5" t="s">
        <v>933</v>
      </c>
      <c r="C841" s="5" t="s">
        <v>9</v>
      </c>
      <c r="D841" s="5" t="s">
        <v>940</v>
      </c>
      <c r="E841" s="1" t="n">
        <v>80</v>
      </c>
      <c r="F841" s="2" t="str">
        <f aca="false">CONCATENATE(A841,B841)</f>
        <v>丝绸路街道办事处赵家</v>
      </c>
    </row>
    <row r="842" customFormat="false" ht="18" hidden="false" customHeight="true" outlineLevel="0" collapsed="false">
      <c r="A842" s="5" t="s">
        <v>778</v>
      </c>
      <c r="B842" s="5" t="s">
        <v>933</v>
      </c>
      <c r="C842" s="5" t="s">
        <v>9</v>
      </c>
      <c r="D842" s="5" t="s">
        <v>941</v>
      </c>
      <c r="E842" s="1" t="n">
        <v>100</v>
      </c>
      <c r="F842" s="2" t="str">
        <f aca="false">CONCATENATE(A842,B842)</f>
        <v>丝绸路街道办事处赵家</v>
      </c>
    </row>
    <row r="843" customFormat="false" ht="18" hidden="false" customHeight="true" outlineLevel="0" collapsed="false">
      <c r="A843" s="5" t="s">
        <v>778</v>
      </c>
      <c r="B843" s="5" t="s">
        <v>933</v>
      </c>
      <c r="C843" s="5" t="s">
        <v>9</v>
      </c>
      <c r="D843" s="5" t="s">
        <v>942</v>
      </c>
      <c r="E843" s="1" t="n">
        <v>200</v>
      </c>
      <c r="F843" s="2" t="str">
        <f aca="false">CONCATENATE(A843,B843)</f>
        <v>丝绸路街道办事处赵家</v>
      </c>
    </row>
    <row r="844" customFormat="false" ht="18" hidden="false" customHeight="true" outlineLevel="0" collapsed="false">
      <c r="A844" s="5" t="s">
        <v>943</v>
      </c>
      <c r="B844" s="5" t="s">
        <v>944</v>
      </c>
      <c r="C844" s="5" t="s">
        <v>9</v>
      </c>
      <c r="D844" s="5" t="s">
        <v>945</v>
      </c>
      <c r="E844" s="1" t="n">
        <v>80</v>
      </c>
      <c r="F844" s="2" t="str">
        <f aca="false">CONCATENATE(A844,B844)</f>
        <v>王村镇王村</v>
      </c>
    </row>
    <row r="845" customFormat="false" ht="18" hidden="false" customHeight="true" outlineLevel="0" collapsed="false">
      <c r="A845" s="5" t="s">
        <v>943</v>
      </c>
      <c r="B845" s="5" t="s">
        <v>944</v>
      </c>
      <c r="C845" s="5" t="s">
        <v>9</v>
      </c>
      <c r="D845" s="5" t="s">
        <v>946</v>
      </c>
      <c r="E845" s="1" t="n">
        <v>80</v>
      </c>
      <c r="F845" s="2" t="str">
        <f aca="false">CONCATENATE(A845,B845)</f>
        <v>王村镇王村</v>
      </c>
    </row>
    <row r="846" customFormat="false" ht="18" hidden="false" customHeight="true" outlineLevel="0" collapsed="false">
      <c r="A846" s="5" t="s">
        <v>943</v>
      </c>
      <c r="B846" s="5" t="s">
        <v>944</v>
      </c>
      <c r="C846" s="5" t="s">
        <v>9</v>
      </c>
      <c r="D846" s="5" t="s">
        <v>947</v>
      </c>
      <c r="E846" s="1" t="n">
        <v>80</v>
      </c>
      <c r="F846" s="2" t="str">
        <f aca="false">CONCATENATE(A846,B846)</f>
        <v>王村镇王村</v>
      </c>
    </row>
    <row r="847" customFormat="false" ht="18" hidden="false" customHeight="true" outlineLevel="0" collapsed="false">
      <c r="A847" s="5" t="s">
        <v>943</v>
      </c>
      <c r="B847" s="5" t="s">
        <v>944</v>
      </c>
      <c r="C847" s="5" t="s">
        <v>9</v>
      </c>
      <c r="D847" s="5" t="s">
        <v>948</v>
      </c>
      <c r="E847" s="1" t="n">
        <v>80</v>
      </c>
      <c r="F847" s="2" t="str">
        <f aca="false">CONCATENATE(A847,B847)</f>
        <v>王村镇王村</v>
      </c>
    </row>
    <row r="848" customFormat="false" ht="18" hidden="false" customHeight="true" outlineLevel="0" collapsed="false">
      <c r="A848" s="5" t="s">
        <v>943</v>
      </c>
      <c r="B848" s="5" t="s">
        <v>944</v>
      </c>
      <c r="C848" s="5" t="s">
        <v>9</v>
      </c>
      <c r="D848" s="5" t="s">
        <v>949</v>
      </c>
      <c r="E848" s="1" t="n">
        <v>100</v>
      </c>
      <c r="F848" s="2" t="str">
        <f aca="false">CONCATENATE(A848,B848)</f>
        <v>王村镇王村</v>
      </c>
    </row>
    <row r="849" customFormat="false" ht="18" hidden="false" customHeight="true" outlineLevel="0" collapsed="false">
      <c r="A849" s="5" t="s">
        <v>943</v>
      </c>
      <c r="B849" s="5" t="s">
        <v>950</v>
      </c>
      <c r="C849" s="5" t="s">
        <v>9</v>
      </c>
      <c r="D849" s="5" t="s">
        <v>951</v>
      </c>
      <c r="E849" s="1" t="n">
        <v>100</v>
      </c>
      <c r="F849" s="2" t="str">
        <f aca="false">CONCATENATE(A849,B849)</f>
        <v>王村镇北河东</v>
      </c>
    </row>
    <row r="850" customFormat="false" ht="18" hidden="false" customHeight="true" outlineLevel="0" collapsed="false">
      <c r="A850" s="5" t="s">
        <v>943</v>
      </c>
      <c r="B850" s="5" t="s">
        <v>950</v>
      </c>
      <c r="C850" s="5" t="s">
        <v>9</v>
      </c>
      <c r="D850" s="5" t="s">
        <v>952</v>
      </c>
      <c r="E850" s="1" t="n">
        <v>80</v>
      </c>
      <c r="F850" s="2" t="str">
        <f aca="false">CONCATENATE(A850,B850)</f>
        <v>王村镇北河东</v>
      </c>
    </row>
    <row r="851" customFormat="false" ht="18" hidden="false" customHeight="true" outlineLevel="0" collapsed="false">
      <c r="A851" s="5" t="s">
        <v>943</v>
      </c>
      <c r="B851" s="5" t="s">
        <v>950</v>
      </c>
      <c r="C851" s="5" t="s">
        <v>9</v>
      </c>
      <c r="D851" s="5" t="s">
        <v>953</v>
      </c>
      <c r="E851" s="1" t="n">
        <v>80</v>
      </c>
      <c r="F851" s="2" t="str">
        <f aca="false">CONCATENATE(A851,B851)</f>
        <v>王村镇北河东</v>
      </c>
    </row>
    <row r="852" customFormat="false" ht="18" hidden="false" customHeight="true" outlineLevel="0" collapsed="false">
      <c r="A852" s="5" t="s">
        <v>943</v>
      </c>
      <c r="B852" s="5" t="s">
        <v>950</v>
      </c>
      <c r="C852" s="5" t="s">
        <v>9</v>
      </c>
      <c r="D852" s="5" t="s">
        <v>954</v>
      </c>
      <c r="E852" s="1" t="n">
        <v>80</v>
      </c>
      <c r="F852" s="2" t="str">
        <f aca="false">CONCATENATE(A852,B852)</f>
        <v>王村镇北河东</v>
      </c>
    </row>
    <row r="853" customFormat="false" ht="18" hidden="false" customHeight="true" outlineLevel="0" collapsed="false">
      <c r="A853" s="5" t="s">
        <v>943</v>
      </c>
      <c r="B853" s="5" t="s">
        <v>950</v>
      </c>
      <c r="C853" s="5" t="s">
        <v>9</v>
      </c>
      <c r="D853" s="5" t="s">
        <v>955</v>
      </c>
      <c r="E853" s="1" t="n">
        <v>80</v>
      </c>
      <c r="F853" s="2" t="str">
        <f aca="false">CONCATENATE(A853,B853)</f>
        <v>王村镇北河东</v>
      </c>
    </row>
    <row r="854" customFormat="false" ht="18" hidden="false" customHeight="true" outlineLevel="0" collapsed="false">
      <c r="A854" s="5" t="s">
        <v>943</v>
      </c>
      <c r="B854" s="5" t="s">
        <v>950</v>
      </c>
      <c r="C854" s="5" t="s">
        <v>9</v>
      </c>
      <c r="D854" s="5" t="s">
        <v>956</v>
      </c>
      <c r="E854" s="1" t="n">
        <v>80</v>
      </c>
      <c r="F854" s="2" t="str">
        <f aca="false">CONCATENATE(A854,B854)</f>
        <v>王村镇北河东</v>
      </c>
    </row>
    <row r="855" customFormat="false" ht="18" hidden="false" customHeight="true" outlineLevel="0" collapsed="false">
      <c r="A855" s="5" t="s">
        <v>943</v>
      </c>
      <c r="B855" s="5" t="s">
        <v>950</v>
      </c>
      <c r="C855" s="5" t="s">
        <v>9</v>
      </c>
      <c r="D855" s="5" t="s">
        <v>957</v>
      </c>
      <c r="E855" s="1" t="n">
        <v>80</v>
      </c>
      <c r="F855" s="2" t="str">
        <f aca="false">CONCATENATE(A855,B855)</f>
        <v>王村镇北河东</v>
      </c>
    </row>
    <row r="856" customFormat="false" ht="18" hidden="false" customHeight="true" outlineLevel="0" collapsed="false">
      <c r="A856" s="5" t="s">
        <v>943</v>
      </c>
      <c r="B856" s="5" t="s">
        <v>950</v>
      </c>
      <c r="C856" s="5" t="s">
        <v>9</v>
      </c>
      <c r="D856" s="5" t="s">
        <v>958</v>
      </c>
      <c r="E856" s="1" t="n">
        <v>80</v>
      </c>
      <c r="F856" s="2" t="str">
        <f aca="false">CONCATENATE(A856,B856)</f>
        <v>王村镇北河东</v>
      </c>
    </row>
    <row r="857" customFormat="false" ht="18" hidden="false" customHeight="true" outlineLevel="0" collapsed="false">
      <c r="A857" s="5" t="s">
        <v>943</v>
      </c>
      <c r="B857" s="5" t="s">
        <v>950</v>
      </c>
      <c r="C857" s="5" t="s">
        <v>9</v>
      </c>
      <c r="D857" s="5" t="s">
        <v>959</v>
      </c>
      <c r="E857" s="1" t="n">
        <v>80</v>
      </c>
      <c r="F857" s="2" t="str">
        <f aca="false">CONCATENATE(A857,B857)</f>
        <v>王村镇北河东</v>
      </c>
    </row>
    <row r="858" customFormat="false" ht="18" hidden="false" customHeight="true" outlineLevel="0" collapsed="false">
      <c r="A858" s="5" t="s">
        <v>943</v>
      </c>
      <c r="B858" s="5" t="s">
        <v>950</v>
      </c>
      <c r="C858" s="5" t="s">
        <v>9</v>
      </c>
      <c r="D858" s="5" t="s">
        <v>960</v>
      </c>
      <c r="E858" s="1" t="n">
        <v>80</v>
      </c>
      <c r="F858" s="2" t="str">
        <f aca="false">CONCATENATE(A858,B858)</f>
        <v>王村镇北河东</v>
      </c>
    </row>
    <row r="859" customFormat="false" ht="18" hidden="false" customHeight="true" outlineLevel="0" collapsed="false">
      <c r="A859" s="5" t="s">
        <v>943</v>
      </c>
      <c r="B859" s="5" t="s">
        <v>961</v>
      </c>
      <c r="C859" s="5" t="s">
        <v>9</v>
      </c>
      <c r="D859" s="5" t="s">
        <v>962</v>
      </c>
      <c r="E859" s="1" t="n">
        <v>80</v>
      </c>
      <c r="F859" s="2" t="str">
        <f aca="false">CONCATENATE(A859,B859)</f>
        <v>王村镇陈家</v>
      </c>
    </row>
    <row r="860" customFormat="false" ht="18" hidden="false" customHeight="true" outlineLevel="0" collapsed="false">
      <c r="A860" s="5" t="s">
        <v>943</v>
      </c>
      <c r="B860" s="5" t="s">
        <v>961</v>
      </c>
      <c r="C860" s="5" t="s">
        <v>9</v>
      </c>
      <c r="D860" s="5" t="s">
        <v>963</v>
      </c>
      <c r="E860" s="1" t="n">
        <v>80</v>
      </c>
      <c r="F860" s="2" t="str">
        <f aca="false">CONCATENATE(A860,B860)</f>
        <v>王村镇陈家</v>
      </c>
    </row>
    <row r="861" customFormat="false" ht="18" hidden="false" customHeight="true" outlineLevel="0" collapsed="false">
      <c r="A861" s="5" t="s">
        <v>943</v>
      </c>
      <c r="B861" s="5" t="s">
        <v>964</v>
      </c>
      <c r="C861" s="5" t="s">
        <v>9</v>
      </c>
      <c r="D861" s="5" t="s">
        <v>965</v>
      </c>
      <c r="E861" s="1" t="n">
        <v>80</v>
      </c>
      <c r="F861" s="2" t="str">
        <f aca="false">CONCATENATE(A861,B861)</f>
        <v>王村镇大尚</v>
      </c>
    </row>
    <row r="862" customFormat="false" ht="18" hidden="false" customHeight="true" outlineLevel="0" collapsed="false">
      <c r="A862" s="5" t="s">
        <v>943</v>
      </c>
      <c r="B862" s="5" t="s">
        <v>964</v>
      </c>
      <c r="C862" s="5" t="s">
        <v>9</v>
      </c>
      <c r="D862" s="5" t="s">
        <v>966</v>
      </c>
      <c r="E862" s="1" t="n">
        <v>80</v>
      </c>
      <c r="F862" s="2" t="str">
        <f aca="false">CONCATENATE(A862,B862)</f>
        <v>王村镇大尚</v>
      </c>
    </row>
    <row r="863" customFormat="false" ht="18" hidden="false" customHeight="true" outlineLevel="0" collapsed="false">
      <c r="A863" s="5" t="s">
        <v>943</v>
      </c>
      <c r="B863" s="5" t="s">
        <v>964</v>
      </c>
      <c r="C863" s="5" t="s">
        <v>9</v>
      </c>
      <c r="D863" s="5" t="s">
        <v>967</v>
      </c>
      <c r="E863" s="1" t="n">
        <v>80</v>
      </c>
      <c r="F863" s="2" t="str">
        <f aca="false">CONCATENATE(A863,B863)</f>
        <v>王村镇大尚</v>
      </c>
    </row>
    <row r="864" customFormat="false" ht="18" hidden="false" customHeight="true" outlineLevel="0" collapsed="false">
      <c r="A864" s="5" t="s">
        <v>943</v>
      </c>
      <c r="B864" s="5" t="s">
        <v>964</v>
      </c>
      <c r="C864" s="5" t="s">
        <v>9</v>
      </c>
      <c r="D864" s="5" t="s">
        <v>968</v>
      </c>
      <c r="E864" s="1" t="n">
        <v>80</v>
      </c>
      <c r="F864" s="2" t="str">
        <f aca="false">CONCATENATE(A864,B864)</f>
        <v>王村镇大尚</v>
      </c>
    </row>
    <row r="865" customFormat="false" ht="18" hidden="false" customHeight="true" outlineLevel="0" collapsed="false">
      <c r="A865" s="5" t="s">
        <v>943</v>
      </c>
      <c r="B865" s="5" t="s">
        <v>969</v>
      </c>
      <c r="C865" s="5" t="s">
        <v>9</v>
      </c>
      <c r="D865" s="5" t="s">
        <v>970</v>
      </c>
      <c r="E865" s="1" t="n">
        <v>80</v>
      </c>
      <c r="F865" s="2" t="str">
        <f aca="false">CONCATENATE(A865,B865)</f>
        <v>王村镇大史</v>
      </c>
    </row>
    <row r="866" customFormat="false" ht="18" hidden="false" customHeight="true" outlineLevel="0" collapsed="false">
      <c r="A866" s="5" t="s">
        <v>943</v>
      </c>
      <c r="B866" s="5" t="s">
        <v>969</v>
      </c>
      <c r="C866" s="5" t="s">
        <v>9</v>
      </c>
      <c r="D866" s="5" t="s">
        <v>971</v>
      </c>
      <c r="E866" s="1" t="n">
        <v>80</v>
      </c>
      <c r="F866" s="2" t="str">
        <f aca="false">CONCATENATE(A866,B866)</f>
        <v>王村镇大史</v>
      </c>
    </row>
    <row r="867" customFormat="false" ht="18" hidden="false" customHeight="true" outlineLevel="0" collapsed="false">
      <c r="A867" s="5" t="s">
        <v>943</v>
      </c>
      <c r="B867" s="5" t="s">
        <v>969</v>
      </c>
      <c r="C867" s="5" t="s">
        <v>9</v>
      </c>
      <c r="D867" s="5" t="s">
        <v>972</v>
      </c>
      <c r="E867" s="1" t="n">
        <v>80</v>
      </c>
      <c r="F867" s="2" t="str">
        <f aca="false">CONCATENATE(A867,B867)</f>
        <v>王村镇大史</v>
      </c>
    </row>
    <row r="868" customFormat="false" ht="18" hidden="false" customHeight="true" outlineLevel="0" collapsed="false">
      <c r="A868" s="5" t="s">
        <v>943</v>
      </c>
      <c r="B868" s="5" t="s">
        <v>969</v>
      </c>
      <c r="C868" s="5" t="s">
        <v>9</v>
      </c>
      <c r="D868" s="5" t="s">
        <v>973</v>
      </c>
      <c r="E868" s="1" t="n">
        <v>100</v>
      </c>
      <c r="F868" s="2" t="str">
        <f aca="false">CONCATENATE(A868,B868)</f>
        <v>王村镇大史</v>
      </c>
    </row>
    <row r="869" customFormat="false" ht="18" hidden="false" customHeight="true" outlineLevel="0" collapsed="false">
      <c r="A869" s="5" t="s">
        <v>943</v>
      </c>
      <c r="B869" s="5" t="s">
        <v>974</v>
      </c>
      <c r="C869" s="5" t="s">
        <v>9</v>
      </c>
      <c r="D869" s="5" t="s">
        <v>975</v>
      </c>
      <c r="E869" s="1" t="n">
        <v>80</v>
      </c>
      <c r="F869" s="2" t="str">
        <f aca="false">CONCATENATE(A869,B869)</f>
        <v>王村镇东道</v>
      </c>
    </row>
    <row r="870" customFormat="false" ht="18" hidden="false" customHeight="true" outlineLevel="0" collapsed="false">
      <c r="A870" s="5" t="s">
        <v>943</v>
      </c>
      <c r="B870" s="5" t="s">
        <v>974</v>
      </c>
      <c r="C870" s="5" t="s">
        <v>9</v>
      </c>
      <c r="D870" s="5" t="s">
        <v>976</v>
      </c>
      <c r="E870" s="1" t="n">
        <v>80</v>
      </c>
      <c r="F870" s="2" t="str">
        <f aca="false">CONCATENATE(A870,B870)</f>
        <v>王村镇东道</v>
      </c>
    </row>
    <row r="871" customFormat="false" ht="18" hidden="false" customHeight="true" outlineLevel="0" collapsed="false">
      <c r="A871" s="5" t="s">
        <v>943</v>
      </c>
      <c r="B871" s="5" t="s">
        <v>974</v>
      </c>
      <c r="C871" s="5" t="s">
        <v>9</v>
      </c>
      <c r="D871" s="5" t="s">
        <v>977</v>
      </c>
      <c r="E871" s="1" t="n">
        <v>80</v>
      </c>
      <c r="F871" s="2" t="str">
        <f aca="false">CONCATENATE(A871,B871)</f>
        <v>王村镇东道</v>
      </c>
    </row>
    <row r="872" customFormat="false" ht="18" hidden="false" customHeight="true" outlineLevel="0" collapsed="false">
      <c r="A872" s="5" t="s">
        <v>943</v>
      </c>
      <c r="B872" s="5" t="s">
        <v>974</v>
      </c>
      <c r="C872" s="5" t="s">
        <v>9</v>
      </c>
      <c r="D872" s="5" t="s">
        <v>978</v>
      </c>
      <c r="E872" s="1" t="n">
        <v>80</v>
      </c>
      <c r="F872" s="2" t="str">
        <f aca="false">CONCATENATE(A872,B872)</f>
        <v>王村镇东道</v>
      </c>
    </row>
    <row r="873" customFormat="false" ht="18" hidden="false" customHeight="true" outlineLevel="0" collapsed="false">
      <c r="A873" s="5" t="s">
        <v>943</v>
      </c>
      <c r="B873" s="5" t="s">
        <v>974</v>
      </c>
      <c r="C873" s="5" t="s">
        <v>9</v>
      </c>
      <c r="D873" s="5" t="s">
        <v>979</v>
      </c>
      <c r="E873" s="1" t="n">
        <v>80</v>
      </c>
      <c r="F873" s="2" t="str">
        <f aca="false">CONCATENATE(A873,B873)</f>
        <v>王村镇东道</v>
      </c>
    </row>
    <row r="874" customFormat="false" ht="18" hidden="false" customHeight="true" outlineLevel="0" collapsed="false">
      <c r="A874" s="5" t="s">
        <v>943</v>
      </c>
      <c r="B874" s="5" t="s">
        <v>974</v>
      </c>
      <c r="C874" s="5" t="s">
        <v>9</v>
      </c>
      <c r="D874" s="5" t="s">
        <v>980</v>
      </c>
      <c r="E874" s="1" t="n">
        <v>80</v>
      </c>
      <c r="F874" s="2" t="str">
        <f aca="false">CONCATENATE(A874,B874)</f>
        <v>王村镇东道</v>
      </c>
    </row>
    <row r="875" customFormat="false" ht="18" hidden="false" customHeight="true" outlineLevel="0" collapsed="false">
      <c r="A875" s="5" t="s">
        <v>943</v>
      </c>
      <c r="B875" s="5" t="s">
        <v>981</v>
      </c>
      <c r="C875" s="5" t="s">
        <v>9</v>
      </c>
      <c r="D875" s="5" t="s">
        <v>982</v>
      </c>
      <c r="E875" s="1" t="n">
        <v>80</v>
      </c>
      <c r="F875" s="2" t="str">
        <f aca="false">CONCATENATE(A875,B875)</f>
        <v>王村镇东铺</v>
      </c>
    </row>
    <row r="876" customFormat="false" ht="18" hidden="false" customHeight="true" outlineLevel="0" collapsed="false">
      <c r="A876" s="5" t="s">
        <v>943</v>
      </c>
      <c r="B876" s="5" t="s">
        <v>981</v>
      </c>
      <c r="C876" s="5" t="s">
        <v>9</v>
      </c>
      <c r="D876" s="5" t="s">
        <v>983</v>
      </c>
      <c r="E876" s="1" t="n">
        <v>80</v>
      </c>
      <c r="F876" s="2" t="str">
        <f aca="false">CONCATENATE(A876,B876)</f>
        <v>王村镇东铺</v>
      </c>
    </row>
    <row r="877" customFormat="false" ht="18" hidden="false" customHeight="true" outlineLevel="0" collapsed="false">
      <c r="A877" s="5" t="s">
        <v>943</v>
      </c>
      <c r="B877" s="5" t="s">
        <v>981</v>
      </c>
      <c r="C877" s="5" t="s">
        <v>9</v>
      </c>
      <c r="D877" s="5" t="s">
        <v>984</v>
      </c>
      <c r="E877" s="1" t="n">
        <v>80</v>
      </c>
      <c r="F877" s="2" t="str">
        <f aca="false">CONCATENATE(A877,B877)</f>
        <v>王村镇东铺</v>
      </c>
    </row>
    <row r="878" customFormat="false" ht="18" hidden="false" customHeight="true" outlineLevel="0" collapsed="false">
      <c r="A878" s="5" t="s">
        <v>943</v>
      </c>
      <c r="B878" s="5" t="s">
        <v>981</v>
      </c>
      <c r="C878" s="5" t="s">
        <v>9</v>
      </c>
      <c r="D878" s="5" t="s">
        <v>985</v>
      </c>
      <c r="E878" s="1" t="n">
        <v>80</v>
      </c>
      <c r="F878" s="2" t="str">
        <f aca="false">CONCATENATE(A878,B878)</f>
        <v>王村镇东铺</v>
      </c>
    </row>
    <row r="879" customFormat="false" ht="18" hidden="false" customHeight="true" outlineLevel="0" collapsed="false">
      <c r="A879" s="5" t="s">
        <v>943</v>
      </c>
      <c r="B879" s="5" t="s">
        <v>986</v>
      </c>
      <c r="C879" s="5" t="s">
        <v>9</v>
      </c>
      <c r="D879" s="5" t="s">
        <v>987</v>
      </c>
      <c r="E879" s="1" t="n">
        <v>200</v>
      </c>
      <c r="F879" s="2" t="str">
        <f aca="false">CONCATENATE(A879,B879)</f>
        <v>王村镇东阳夕</v>
      </c>
    </row>
    <row r="880" customFormat="false" ht="18" hidden="false" customHeight="true" outlineLevel="0" collapsed="false">
      <c r="A880" s="5" t="s">
        <v>943</v>
      </c>
      <c r="B880" s="5" t="s">
        <v>986</v>
      </c>
      <c r="C880" s="5" t="s">
        <v>9</v>
      </c>
      <c r="D880" s="5" t="s">
        <v>988</v>
      </c>
      <c r="E880" s="1" t="n">
        <v>80</v>
      </c>
      <c r="F880" s="2" t="str">
        <f aca="false">CONCATENATE(A880,B880)</f>
        <v>王村镇东阳夕</v>
      </c>
    </row>
    <row r="881" customFormat="false" ht="18" hidden="false" customHeight="true" outlineLevel="0" collapsed="false">
      <c r="A881" s="5" t="s">
        <v>943</v>
      </c>
      <c r="B881" s="5" t="s">
        <v>986</v>
      </c>
      <c r="C881" s="5" t="s">
        <v>9</v>
      </c>
      <c r="D881" s="5" t="s">
        <v>989</v>
      </c>
      <c r="E881" s="1" t="n">
        <v>80</v>
      </c>
      <c r="F881" s="2" t="str">
        <f aca="false">CONCATENATE(A881,B881)</f>
        <v>王村镇东阳夕</v>
      </c>
    </row>
    <row r="882" customFormat="false" ht="18" hidden="false" customHeight="true" outlineLevel="0" collapsed="false">
      <c r="A882" s="5" t="s">
        <v>943</v>
      </c>
      <c r="B882" s="5" t="s">
        <v>986</v>
      </c>
      <c r="C882" s="5" t="s">
        <v>9</v>
      </c>
      <c r="D882" s="5" t="s">
        <v>990</v>
      </c>
      <c r="E882" s="1" t="n">
        <v>80</v>
      </c>
      <c r="F882" s="2" t="str">
        <f aca="false">CONCATENATE(A882,B882)</f>
        <v>王村镇东阳夕</v>
      </c>
    </row>
    <row r="883" customFormat="false" ht="18" hidden="false" customHeight="true" outlineLevel="0" collapsed="false">
      <c r="A883" s="5" t="s">
        <v>943</v>
      </c>
      <c r="B883" s="5" t="s">
        <v>986</v>
      </c>
      <c r="C883" s="5" t="s">
        <v>9</v>
      </c>
      <c r="D883" s="5" t="s">
        <v>991</v>
      </c>
      <c r="E883" s="1" t="n">
        <v>80</v>
      </c>
      <c r="F883" s="1" t="str">
        <f aca="false">CONCATENATE(A883,B883)</f>
        <v>王村镇东阳夕</v>
      </c>
    </row>
    <row r="884" customFormat="false" ht="18" hidden="false" customHeight="true" outlineLevel="0" collapsed="false">
      <c r="A884" s="5" t="s">
        <v>943</v>
      </c>
      <c r="B884" s="5" t="s">
        <v>459</v>
      </c>
      <c r="C884" s="5" t="s">
        <v>9</v>
      </c>
      <c r="D884" s="5" t="s">
        <v>992</v>
      </c>
      <c r="E884" s="1" t="n">
        <v>100</v>
      </c>
      <c r="F884" s="2" t="str">
        <f aca="false">CONCATENATE(A884,B884)</f>
        <v>王村镇郭家</v>
      </c>
    </row>
    <row r="885" customFormat="false" ht="18" hidden="false" customHeight="true" outlineLevel="0" collapsed="false">
      <c r="A885" s="5" t="s">
        <v>943</v>
      </c>
      <c r="B885" s="5" t="s">
        <v>130</v>
      </c>
      <c r="C885" s="5" t="s">
        <v>9</v>
      </c>
      <c r="D885" s="5" t="s">
        <v>993</v>
      </c>
      <c r="E885" s="1" t="n">
        <v>80</v>
      </c>
      <c r="F885" s="2" t="str">
        <f aca="false">CONCATENATE(A885,B885)</f>
        <v>王村镇和家</v>
      </c>
    </row>
    <row r="886" customFormat="false" ht="18" hidden="false" customHeight="true" outlineLevel="0" collapsed="false">
      <c r="A886" s="5" t="s">
        <v>943</v>
      </c>
      <c r="B886" s="5" t="s">
        <v>130</v>
      </c>
      <c r="C886" s="5" t="s">
        <v>9</v>
      </c>
      <c r="D886" s="5" t="s">
        <v>994</v>
      </c>
      <c r="E886" s="1" t="n">
        <v>80</v>
      </c>
      <c r="F886" s="2" t="str">
        <f aca="false">CONCATENATE(A886,B886)</f>
        <v>王村镇和家</v>
      </c>
    </row>
    <row r="887" customFormat="false" ht="18" hidden="false" customHeight="true" outlineLevel="0" collapsed="false">
      <c r="A887" s="5" t="s">
        <v>943</v>
      </c>
      <c r="B887" s="5" t="s">
        <v>995</v>
      </c>
      <c r="C887" s="5" t="s">
        <v>9</v>
      </c>
      <c r="D887" s="5" t="s">
        <v>996</v>
      </c>
      <c r="E887" s="1" t="n">
        <v>100</v>
      </c>
      <c r="F887" s="2" t="str">
        <f aca="false">CONCATENATE(A887,B887)</f>
        <v>王村镇黄埠</v>
      </c>
    </row>
    <row r="888" customFormat="false" ht="18" hidden="false" customHeight="true" outlineLevel="0" collapsed="false">
      <c r="A888" s="5" t="s">
        <v>943</v>
      </c>
      <c r="B888" s="5" t="s">
        <v>995</v>
      </c>
      <c r="C888" s="5" t="s">
        <v>9</v>
      </c>
      <c r="D888" s="5" t="s">
        <v>997</v>
      </c>
      <c r="E888" s="1" t="n">
        <v>100</v>
      </c>
      <c r="F888" s="2" t="str">
        <f aca="false">CONCATENATE(A888,B888)</f>
        <v>王村镇黄埠</v>
      </c>
    </row>
    <row r="889" customFormat="false" ht="18" hidden="false" customHeight="true" outlineLevel="0" collapsed="false">
      <c r="A889" s="5" t="s">
        <v>943</v>
      </c>
      <c r="B889" s="5" t="s">
        <v>998</v>
      </c>
      <c r="C889" s="5" t="s">
        <v>9</v>
      </c>
      <c r="D889" s="5" t="s">
        <v>999</v>
      </c>
      <c r="E889" s="1" t="n">
        <v>80</v>
      </c>
      <c r="F889" s="2" t="str">
        <f aca="false">CONCATENATE(A889,B889)</f>
        <v>王村镇解家</v>
      </c>
    </row>
    <row r="890" customFormat="false" ht="18" hidden="false" customHeight="true" outlineLevel="0" collapsed="false">
      <c r="A890" s="5" t="s">
        <v>943</v>
      </c>
      <c r="B890" s="5" t="s">
        <v>1000</v>
      </c>
      <c r="C890" s="5" t="s">
        <v>9</v>
      </c>
      <c r="D890" s="5" t="s">
        <v>1001</v>
      </c>
      <c r="E890" s="1" t="n">
        <v>80</v>
      </c>
      <c r="F890" s="2" t="str">
        <f aca="false">CONCATENATE(A890,B890)</f>
        <v>王村镇李家疃</v>
      </c>
    </row>
    <row r="891" customFormat="false" ht="18" hidden="false" customHeight="true" outlineLevel="0" collapsed="false">
      <c r="A891" s="5" t="s">
        <v>943</v>
      </c>
      <c r="B891" s="5" t="s">
        <v>1000</v>
      </c>
      <c r="C891" s="5" t="s">
        <v>9</v>
      </c>
      <c r="D891" s="5" t="s">
        <v>1002</v>
      </c>
      <c r="E891" s="1" t="n">
        <v>80</v>
      </c>
      <c r="F891" s="2" t="str">
        <f aca="false">CONCATENATE(A891,B891)</f>
        <v>王村镇李家疃</v>
      </c>
    </row>
    <row r="892" customFormat="false" ht="18" hidden="false" customHeight="true" outlineLevel="0" collapsed="false">
      <c r="A892" s="5" t="s">
        <v>943</v>
      </c>
      <c r="B892" s="5" t="s">
        <v>1003</v>
      </c>
      <c r="C892" s="5" t="s">
        <v>9</v>
      </c>
      <c r="D892" s="5" t="s">
        <v>1004</v>
      </c>
      <c r="E892" s="1" t="n">
        <v>100</v>
      </c>
      <c r="F892" s="2" t="str">
        <f aca="false">CONCATENATE(A892,B892)</f>
        <v>王村镇栗家</v>
      </c>
    </row>
    <row r="893" customFormat="false" ht="18" hidden="false" customHeight="true" outlineLevel="0" collapsed="false">
      <c r="A893" s="5" t="s">
        <v>943</v>
      </c>
      <c r="B893" s="5" t="s">
        <v>1005</v>
      </c>
      <c r="C893" s="5" t="s">
        <v>9</v>
      </c>
      <c r="D893" s="5" t="s">
        <v>1006</v>
      </c>
      <c r="E893" s="1" t="n">
        <v>80</v>
      </c>
      <c r="F893" s="2" t="str">
        <f aca="false">CONCATENATE(A893,B893)</f>
        <v>王村镇栾古</v>
      </c>
    </row>
    <row r="894" customFormat="false" ht="18" hidden="false" customHeight="true" outlineLevel="0" collapsed="false">
      <c r="A894" s="5" t="s">
        <v>943</v>
      </c>
      <c r="B894" s="5" t="s">
        <v>1005</v>
      </c>
      <c r="C894" s="5" t="s">
        <v>9</v>
      </c>
      <c r="D894" s="5" t="s">
        <v>1007</v>
      </c>
      <c r="E894" s="1" t="n">
        <v>80</v>
      </c>
      <c r="F894" s="2" t="str">
        <f aca="false">CONCATENATE(A894,B894)</f>
        <v>王村镇栾古</v>
      </c>
    </row>
    <row r="895" customFormat="false" ht="18" hidden="false" customHeight="true" outlineLevel="0" collapsed="false">
      <c r="A895" s="5" t="s">
        <v>943</v>
      </c>
      <c r="B895" s="5" t="s">
        <v>1005</v>
      </c>
      <c r="C895" s="5" t="s">
        <v>9</v>
      </c>
      <c r="D895" s="5" t="s">
        <v>1008</v>
      </c>
      <c r="E895" s="1" t="n">
        <v>80</v>
      </c>
      <c r="F895" s="2" t="str">
        <f aca="false">CONCATENATE(A895,B895)</f>
        <v>王村镇栾古</v>
      </c>
    </row>
    <row r="896" customFormat="false" ht="18" hidden="false" customHeight="true" outlineLevel="0" collapsed="false">
      <c r="A896" s="5" t="s">
        <v>943</v>
      </c>
      <c r="B896" s="5" t="s">
        <v>1005</v>
      </c>
      <c r="C896" s="5" t="s">
        <v>9</v>
      </c>
      <c r="D896" s="5" t="s">
        <v>1009</v>
      </c>
      <c r="E896" s="1" t="n">
        <v>80</v>
      </c>
      <c r="F896" s="2" t="str">
        <f aca="false">CONCATENATE(A896,B896)</f>
        <v>王村镇栾古</v>
      </c>
    </row>
    <row r="897" customFormat="false" ht="18" hidden="false" customHeight="true" outlineLevel="0" collapsed="false">
      <c r="A897" s="5" t="s">
        <v>943</v>
      </c>
      <c r="B897" s="5" t="s">
        <v>1005</v>
      </c>
      <c r="C897" s="5" t="s">
        <v>9</v>
      </c>
      <c r="D897" s="5" t="s">
        <v>1010</v>
      </c>
      <c r="E897" s="1" t="n">
        <v>80</v>
      </c>
      <c r="F897" s="2" t="str">
        <f aca="false">CONCATENATE(A897,B897)</f>
        <v>王村镇栾古</v>
      </c>
    </row>
    <row r="898" customFormat="false" ht="18" hidden="false" customHeight="true" outlineLevel="0" collapsed="false">
      <c r="A898" s="5" t="s">
        <v>943</v>
      </c>
      <c r="B898" s="5" t="s">
        <v>1005</v>
      </c>
      <c r="C898" s="5" t="s">
        <v>9</v>
      </c>
      <c r="D898" s="5" t="s">
        <v>1011</v>
      </c>
      <c r="E898" s="1" t="n">
        <v>80</v>
      </c>
      <c r="F898" s="2" t="str">
        <f aca="false">CONCATENATE(A898,B898)</f>
        <v>王村镇栾古</v>
      </c>
    </row>
    <row r="899" customFormat="false" ht="18" hidden="false" customHeight="true" outlineLevel="0" collapsed="false">
      <c r="A899" s="5" t="s">
        <v>943</v>
      </c>
      <c r="B899" s="5" t="s">
        <v>1012</v>
      </c>
      <c r="C899" s="5" t="s">
        <v>9</v>
      </c>
      <c r="D899" s="5" t="s">
        <v>1013</v>
      </c>
      <c r="E899" s="1" t="n">
        <v>80</v>
      </c>
      <c r="F899" s="2" t="str">
        <f aca="false">CONCATENATE(A899,B899)</f>
        <v>王村镇毛家</v>
      </c>
    </row>
    <row r="900" customFormat="false" ht="18" hidden="false" customHeight="true" outlineLevel="0" collapsed="false">
      <c r="A900" s="5" t="s">
        <v>943</v>
      </c>
      <c r="B900" s="5" t="s">
        <v>1012</v>
      </c>
      <c r="C900" s="5" t="s">
        <v>9</v>
      </c>
      <c r="D900" s="5" t="s">
        <v>1014</v>
      </c>
      <c r="E900" s="1" t="n">
        <v>80</v>
      </c>
      <c r="F900" s="2" t="str">
        <f aca="false">CONCATENATE(A900,B900)</f>
        <v>王村镇毛家</v>
      </c>
    </row>
    <row r="901" customFormat="false" ht="18" hidden="false" customHeight="true" outlineLevel="0" collapsed="false">
      <c r="A901" s="5" t="s">
        <v>943</v>
      </c>
      <c r="B901" s="5" t="s">
        <v>1012</v>
      </c>
      <c r="C901" s="5" t="s">
        <v>9</v>
      </c>
      <c r="D901" s="5" t="s">
        <v>1015</v>
      </c>
      <c r="E901" s="1" t="n">
        <v>80</v>
      </c>
      <c r="F901" s="2" t="str">
        <f aca="false">CONCATENATE(A901,B901)</f>
        <v>王村镇毛家</v>
      </c>
    </row>
    <row r="902" customFormat="false" ht="18" hidden="false" customHeight="true" outlineLevel="0" collapsed="false">
      <c r="A902" s="5" t="s">
        <v>943</v>
      </c>
      <c r="B902" s="5" t="s">
        <v>1012</v>
      </c>
      <c r="C902" s="5" t="s">
        <v>9</v>
      </c>
      <c r="D902" s="5" t="s">
        <v>1016</v>
      </c>
      <c r="E902" s="1" t="n">
        <v>80</v>
      </c>
      <c r="F902" s="2" t="str">
        <f aca="false">CONCATENATE(A902,B902)</f>
        <v>王村镇毛家</v>
      </c>
    </row>
    <row r="903" customFormat="false" ht="18" hidden="false" customHeight="true" outlineLevel="0" collapsed="false">
      <c r="A903" s="5" t="s">
        <v>943</v>
      </c>
      <c r="B903" s="5" t="s">
        <v>1012</v>
      </c>
      <c r="C903" s="5" t="s">
        <v>9</v>
      </c>
      <c r="D903" s="5" t="s">
        <v>1017</v>
      </c>
      <c r="E903" s="1" t="n">
        <v>200</v>
      </c>
      <c r="F903" s="2" t="str">
        <f aca="false">CONCATENATE(A903,B903)</f>
        <v>王村镇毛家</v>
      </c>
    </row>
    <row r="904" customFormat="false" ht="18" hidden="false" customHeight="true" outlineLevel="0" collapsed="false">
      <c r="A904" s="5" t="s">
        <v>943</v>
      </c>
      <c r="B904" s="5" t="s">
        <v>1018</v>
      </c>
      <c r="C904" s="5" t="s">
        <v>9</v>
      </c>
      <c r="D904" s="5" t="s">
        <v>1019</v>
      </c>
      <c r="E904" s="1" t="n">
        <v>80</v>
      </c>
      <c r="F904" s="2" t="str">
        <f aca="false">CONCATENATE(A904,B904)</f>
        <v>王村镇南河东</v>
      </c>
    </row>
    <row r="905" customFormat="false" ht="18" hidden="false" customHeight="true" outlineLevel="0" collapsed="false">
      <c r="A905" s="5" t="s">
        <v>943</v>
      </c>
      <c r="B905" s="5" t="s">
        <v>1018</v>
      </c>
      <c r="C905" s="5" t="s">
        <v>9</v>
      </c>
      <c r="D905" s="5" t="s">
        <v>1020</v>
      </c>
      <c r="E905" s="1" t="n">
        <v>80</v>
      </c>
      <c r="F905" s="2" t="str">
        <f aca="false">CONCATENATE(A905,B905)</f>
        <v>王村镇南河东</v>
      </c>
    </row>
    <row r="906" customFormat="false" ht="18" hidden="false" customHeight="true" outlineLevel="0" collapsed="false">
      <c r="A906" s="5" t="s">
        <v>943</v>
      </c>
      <c r="B906" s="5" t="s">
        <v>1018</v>
      </c>
      <c r="C906" s="5" t="s">
        <v>9</v>
      </c>
      <c r="D906" s="5" t="s">
        <v>1021</v>
      </c>
      <c r="E906" s="1" t="n">
        <v>80</v>
      </c>
      <c r="F906" s="2" t="str">
        <f aca="false">CONCATENATE(A906,B906)</f>
        <v>王村镇南河东</v>
      </c>
    </row>
    <row r="907" customFormat="false" ht="18" hidden="false" customHeight="true" outlineLevel="0" collapsed="false">
      <c r="A907" s="5" t="s">
        <v>943</v>
      </c>
      <c r="B907" s="5" t="s">
        <v>1018</v>
      </c>
      <c r="C907" s="5" t="s">
        <v>9</v>
      </c>
      <c r="D907" s="5" t="s">
        <v>1022</v>
      </c>
      <c r="E907" s="1" t="n">
        <v>80</v>
      </c>
      <c r="F907" s="2" t="str">
        <f aca="false">CONCATENATE(A907,B907)</f>
        <v>王村镇南河东</v>
      </c>
    </row>
    <row r="908" customFormat="false" ht="18" hidden="false" customHeight="true" outlineLevel="0" collapsed="false">
      <c r="A908" s="5" t="s">
        <v>943</v>
      </c>
      <c r="B908" s="5" t="s">
        <v>1018</v>
      </c>
      <c r="C908" s="5" t="s">
        <v>9</v>
      </c>
      <c r="D908" s="5" t="s">
        <v>1023</v>
      </c>
      <c r="E908" s="1" t="n">
        <v>80</v>
      </c>
      <c r="F908" s="2" t="str">
        <f aca="false">CONCATENATE(A908,B908)</f>
        <v>王村镇南河东</v>
      </c>
    </row>
    <row r="909" customFormat="false" ht="18" hidden="false" customHeight="true" outlineLevel="0" collapsed="false">
      <c r="A909" s="5" t="s">
        <v>943</v>
      </c>
      <c r="B909" s="5" t="s">
        <v>1018</v>
      </c>
      <c r="C909" s="5" t="s">
        <v>9</v>
      </c>
      <c r="D909" s="5" t="s">
        <v>1024</v>
      </c>
      <c r="E909" s="1" t="n">
        <v>80</v>
      </c>
      <c r="F909" s="2" t="str">
        <f aca="false">CONCATENATE(A909,B909)</f>
        <v>王村镇南河东</v>
      </c>
    </row>
    <row r="910" customFormat="false" ht="18" hidden="false" customHeight="true" outlineLevel="0" collapsed="false">
      <c r="A910" s="5" t="s">
        <v>943</v>
      </c>
      <c r="B910" s="5" t="s">
        <v>1018</v>
      </c>
      <c r="C910" s="5" t="s">
        <v>9</v>
      </c>
      <c r="D910" s="5" t="s">
        <v>1025</v>
      </c>
      <c r="E910" s="1" t="n">
        <v>80</v>
      </c>
      <c r="F910" s="2" t="str">
        <f aca="false">CONCATENATE(A910,B910)</f>
        <v>王村镇南河东</v>
      </c>
    </row>
    <row r="911" customFormat="false" ht="18" hidden="false" customHeight="true" outlineLevel="0" collapsed="false">
      <c r="A911" s="5" t="s">
        <v>943</v>
      </c>
      <c r="B911" s="5" t="s">
        <v>1018</v>
      </c>
      <c r="C911" s="5" t="s">
        <v>9</v>
      </c>
      <c r="D911" s="5" t="s">
        <v>1026</v>
      </c>
      <c r="E911" s="1" t="n">
        <v>80</v>
      </c>
      <c r="F911" s="2" t="str">
        <f aca="false">CONCATENATE(A911,B911)</f>
        <v>王村镇南河东</v>
      </c>
    </row>
    <row r="912" customFormat="false" ht="18" hidden="false" customHeight="true" outlineLevel="0" collapsed="false">
      <c r="A912" s="5" t="s">
        <v>943</v>
      </c>
      <c r="B912" s="5" t="s">
        <v>1018</v>
      </c>
      <c r="C912" s="5" t="s">
        <v>9</v>
      </c>
      <c r="D912" s="5" t="s">
        <v>1027</v>
      </c>
      <c r="E912" s="1" t="n">
        <v>80</v>
      </c>
      <c r="F912" s="2" t="str">
        <f aca="false">CONCATENATE(A912,B912)</f>
        <v>王村镇南河东</v>
      </c>
    </row>
    <row r="913" customFormat="false" ht="18" hidden="false" customHeight="true" outlineLevel="0" collapsed="false">
      <c r="A913" s="5" t="s">
        <v>943</v>
      </c>
      <c r="B913" s="5" t="s">
        <v>1028</v>
      </c>
      <c r="C913" s="5" t="s">
        <v>9</v>
      </c>
      <c r="D913" s="5" t="s">
        <v>1029</v>
      </c>
      <c r="E913" s="1" t="n">
        <v>80</v>
      </c>
      <c r="F913" s="2" t="str">
        <f aca="false">CONCATENATE(A913,B913)</f>
        <v>王村镇宁家</v>
      </c>
    </row>
    <row r="914" customFormat="false" ht="18" hidden="false" customHeight="true" outlineLevel="0" collapsed="false">
      <c r="A914" s="5" t="s">
        <v>943</v>
      </c>
      <c r="B914" s="5" t="s">
        <v>1028</v>
      </c>
      <c r="C914" s="5" t="s">
        <v>9</v>
      </c>
      <c r="D914" s="5" t="s">
        <v>1030</v>
      </c>
      <c r="E914" s="1" t="n">
        <v>80</v>
      </c>
      <c r="F914" s="2" t="str">
        <f aca="false">CONCATENATE(A914,B914)</f>
        <v>王村镇宁家</v>
      </c>
    </row>
    <row r="915" customFormat="false" ht="18" hidden="false" customHeight="true" outlineLevel="0" collapsed="false">
      <c r="A915" s="5" t="s">
        <v>943</v>
      </c>
      <c r="B915" s="5" t="s">
        <v>1031</v>
      </c>
      <c r="C915" s="5" t="s">
        <v>9</v>
      </c>
      <c r="D915" s="5" t="s">
        <v>1032</v>
      </c>
      <c r="E915" s="1" t="n">
        <v>80</v>
      </c>
      <c r="F915" s="2" t="str">
        <f aca="false">CONCATENATE(A915,B915)</f>
        <v>王村镇彭家</v>
      </c>
    </row>
    <row r="916" customFormat="false" ht="18" hidden="false" customHeight="true" outlineLevel="0" collapsed="false">
      <c r="A916" s="5" t="s">
        <v>943</v>
      </c>
      <c r="B916" s="5" t="s">
        <v>1031</v>
      </c>
      <c r="C916" s="5" t="s">
        <v>9</v>
      </c>
      <c r="D916" s="5" t="s">
        <v>1033</v>
      </c>
      <c r="E916" s="1" t="n">
        <v>80</v>
      </c>
      <c r="F916" s="2" t="str">
        <f aca="false">CONCATENATE(A916,B916)</f>
        <v>王村镇彭家</v>
      </c>
    </row>
    <row r="917" customFormat="false" ht="18" hidden="false" customHeight="true" outlineLevel="0" collapsed="false">
      <c r="A917" s="5" t="s">
        <v>943</v>
      </c>
      <c r="B917" s="5" t="s">
        <v>1031</v>
      </c>
      <c r="C917" s="5" t="s">
        <v>9</v>
      </c>
      <c r="D917" s="5" t="s">
        <v>1034</v>
      </c>
      <c r="E917" s="1" t="n">
        <v>80</v>
      </c>
      <c r="F917" s="2" t="str">
        <f aca="false">CONCATENATE(A917,B917)</f>
        <v>王村镇彭家</v>
      </c>
    </row>
    <row r="918" customFormat="false" ht="18" hidden="false" customHeight="true" outlineLevel="0" collapsed="false">
      <c r="A918" s="5" t="s">
        <v>943</v>
      </c>
      <c r="B918" s="5" t="s">
        <v>1031</v>
      </c>
      <c r="C918" s="5" t="s">
        <v>9</v>
      </c>
      <c r="D918" s="5" t="s">
        <v>1035</v>
      </c>
      <c r="E918" s="1" t="n">
        <v>80</v>
      </c>
      <c r="F918" s="2" t="str">
        <f aca="false">CONCATENATE(A918,B918)</f>
        <v>王村镇彭家</v>
      </c>
    </row>
    <row r="919" customFormat="false" ht="18" hidden="false" customHeight="true" outlineLevel="0" collapsed="false">
      <c r="A919" s="5" t="s">
        <v>943</v>
      </c>
      <c r="B919" s="5" t="s">
        <v>1031</v>
      </c>
      <c r="C919" s="5" t="s">
        <v>9</v>
      </c>
      <c r="D919" s="5" t="s">
        <v>1036</v>
      </c>
      <c r="E919" s="1" t="n">
        <v>80</v>
      </c>
      <c r="F919" s="2" t="str">
        <f aca="false">CONCATENATE(A919,B919)</f>
        <v>王村镇彭家</v>
      </c>
    </row>
    <row r="920" customFormat="false" ht="18" hidden="false" customHeight="true" outlineLevel="0" collapsed="false">
      <c r="A920" s="5" t="s">
        <v>943</v>
      </c>
      <c r="B920" s="5" t="s">
        <v>1031</v>
      </c>
      <c r="C920" s="5" t="s">
        <v>9</v>
      </c>
      <c r="D920" s="5" t="s">
        <v>1037</v>
      </c>
      <c r="E920" s="1" t="n">
        <v>80</v>
      </c>
      <c r="F920" s="2" t="str">
        <f aca="false">CONCATENATE(A920,B920)</f>
        <v>王村镇彭家</v>
      </c>
    </row>
    <row r="921" customFormat="false" ht="18" hidden="false" customHeight="true" outlineLevel="0" collapsed="false">
      <c r="A921" s="5" t="s">
        <v>943</v>
      </c>
      <c r="B921" s="5" t="s">
        <v>1031</v>
      </c>
      <c r="C921" s="5" t="s">
        <v>9</v>
      </c>
      <c r="D921" s="5" t="s">
        <v>1038</v>
      </c>
      <c r="E921" s="1" t="n">
        <v>80</v>
      </c>
      <c r="F921" s="2" t="str">
        <f aca="false">CONCATENATE(A921,B921)</f>
        <v>王村镇彭家</v>
      </c>
    </row>
    <row r="922" customFormat="false" ht="18" hidden="false" customHeight="true" outlineLevel="0" collapsed="false">
      <c r="A922" s="5" t="s">
        <v>943</v>
      </c>
      <c r="B922" s="5" t="s">
        <v>1031</v>
      </c>
      <c r="C922" s="5" t="s">
        <v>9</v>
      </c>
      <c r="D922" s="5" t="s">
        <v>1039</v>
      </c>
      <c r="E922" s="1" t="n">
        <v>80</v>
      </c>
      <c r="F922" s="2" t="str">
        <f aca="false">CONCATENATE(A922,B922)</f>
        <v>王村镇彭家</v>
      </c>
    </row>
    <row r="923" customFormat="false" ht="18" hidden="false" customHeight="true" outlineLevel="0" collapsed="false">
      <c r="A923" s="5" t="s">
        <v>943</v>
      </c>
      <c r="B923" s="5" t="s">
        <v>1040</v>
      </c>
      <c r="C923" s="5" t="s">
        <v>9</v>
      </c>
      <c r="D923" s="5" t="s">
        <v>1041</v>
      </c>
      <c r="E923" s="1" t="n">
        <v>80</v>
      </c>
      <c r="F923" s="2" t="str">
        <f aca="false">CONCATENATE(A923,B923)</f>
        <v>王村镇平楼</v>
      </c>
    </row>
    <row r="924" customFormat="false" ht="18" hidden="false" customHeight="true" outlineLevel="0" collapsed="false">
      <c r="A924" s="5" t="s">
        <v>943</v>
      </c>
      <c r="B924" s="5" t="s">
        <v>1040</v>
      </c>
      <c r="C924" s="5" t="s">
        <v>9</v>
      </c>
      <c r="D924" s="5" t="s">
        <v>1042</v>
      </c>
      <c r="E924" s="1" t="n">
        <v>80</v>
      </c>
      <c r="F924" s="2" t="str">
        <f aca="false">CONCATENATE(A924,B924)</f>
        <v>王村镇平楼</v>
      </c>
    </row>
    <row r="925" customFormat="false" ht="18" hidden="false" customHeight="true" outlineLevel="0" collapsed="false">
      <c r="A925" s="5" t="s">
        <v>943</v>
      </c>
      <c r="B925" s="5" t="s">
        <v>1040</v>
      </c>
      <c r="C925" s="5" t="s">
        <v>9</v>
      </c>
      <c r="D925" s="5" t="s">
        <v>1043</v>
      </c>
      <c r="E925" s="1" t="n">
        <v>100</v>
      </c>
      <c r="F925" s="2" t="str">
        <f aca="false">CONCATENATE(A925,B925)</f>
        <v>王村镇平楼</v>
      </c>
    </row>
    <row r="926" customFormat="false" ht="18" hidden="false" customHeight="true" outlineLevel="0" collapsed="false">
      <c r="A926" s="5" t="s">
        <v>943</v>
      </c>
      <c r="B926" s="5" t="s">
        <v>1040</v>
      </c>
      <c r="C926" s="5" t="s">
        <v>9</v>
      </c>
      <c r="D926" s="5" t="s">
        <v>1044</v>
      </c>
      <c r="E926" s="1" t="n">
        <v>80</v>
      </c>
      <c r="F926" s="2" t="str">
        <f aca="false">CONCATENATE(A926,B926)</f>
        <v>王村镇平楼</v>
      </c>
    </row>
    <row r="927" customFormat="false" ht="18" hidden="false" customHeight="true" outlineLevel="0" collapsed="false">
      <c r="A927" s="5" t="s">
        <v>943</v>
      </c>
      <c r="B927" s="5" t="s">
        <v>1045</v>
      </c>
      <c r="C927" s="5" t="s">
        <v>9</v>
      </c>
      <c r="D927" s="5" t="s">
        <v>1046</v>
      </c>
      <c r="E927" s="1" t="n">
        <v>80</v>
      </c>
      <c r="F927" s="2" t="str">
        <f aca="false">CONCATENATE(A927,B927)</f>
        <v>王村镇前坡</v>
      </c>
    </row>
    <row r="928" customFormat="false" ht="18" hidden="false" customHeight="true" outlineLevel="0" collapsed="false">
      <c r="A928" s="5" t="s">
        <v>943</v>
      </c>
      <c r="B928" s="5" t="s">
        <v>1047</v>
      </c>
      <c r="C928" s="5" t="s">
        <v>9</v>
      </c>
      <c r="D928" s="5" t="s">
        <v>1048</v>
      </c>
      <c r="E928" s="1" t="n">
        <v>80</v>
      </c>
      <c r="F928" s="2" t="str">
        <f aca="false">CONCATENATE(A928,B928)</f>
        <v>王村镇上沙</v>
      </c>
    </row>
    <row r="929" customFormat="false" ht="18" hidden="false" customHeight="true" outlineLevel="0" collapsed="false">
      <c r="A929" s="5" t="s">
        <v>943</v>
      </c>
      <c r="B929" s="5" t="s">
        <v>1047</v>
      </c>
      <c r="C929" s="5" t="s">
        <v>9</v>
      </c>
      <c r="D929" s="5" t="s">
        <v>1049</v>
      </c>
      <c r="E929" s="1" t="n">
        <v>80</v>
      </c>
      <c r="F929" s="2" t="str">
        <f aca="false">CONCATENATE(A929,B929)</f>
        <v>王村镇上沙</v>
      </c>
    </row>
    <row r="930" customFormat="false" ht="18" hidden="false" customHeight="true" outlineLevel="0" collapsed="false">
      <c r="A930" s="5" t="s">
        <v>943</v>
      </c>
      <c r="B930" s="5" t="s">
        <v>1047</v>
      </c>
      <c r="C930" s="5" t="s">
        <v>9</v>
      </c>
      <c r="D930" s="5" t="s">
        <v>796</v>
      </c>
      <c r="E930" s="1" t="n">
        <v>80</v>
      </c>
      <c r="F930" s="2" t="str">
        <f aca="false">CONCATENATE(A930,B930)</f>
        <v>王村镇上沙</v>
      </c>
    </row>
    <row r="931" customFormat="false" ht="18" hidden="false" customHeight="true" outlineLevel="0" collapsed="false">
      <c r="A931" s="5" t="s">
        <v>943</v>
      </c>
      <c r="B931" s="5" t="s">
        <v>1047</v>
      </c>
      <c r="C931" s="5" t="s">
        <v>9</v>
      </c>
      <c r="D931" s="5" t="s">
        <v>1050</v>
      </c>
      <c r="E931" s="1" t="n">
        <v>80</v>
      </c>
      <c r="F931" s="2" t="str">
        <f aca="false">CONCATENATE(A931,B931)</f>
        <v>王村镇上沙</v>
      </c>
    </row>
    <row r="932" customFormat="false" ht="18" hidden="false" customHeight="true" outlineLevel="0" collapsed="false">
      <c r="A932" s="5" t="s">
        <v>943</v>
      </c>
      <c r="B932" s="5" t="s">
        <v>1047</v>
      </c>
      <c r="C932" s="5" t="s">
        <v>9</v>
      </c>
      <c r="D932" s="5" t="s">
        <v>1051</v>
      </c>
      <c r="E932" s="1" t="n">
        <v>80</v>
      </c>
      <c r="F932" s="2" t="str">
        <f aca="false">CONCATENATE(A932,B932)</f>
        <v>王村镇上沙</v>
      </c>
    </row>
    <row r="933" customFormat="false" ht="18" hidden="false" customHeight="true" outlineLevel="0" collapsed="false">
      <c r="A933" s="5" t="s">
        <v>943</v>
      </c>
      <c r="B933" s="5" t="s">
        <v>1047</v>
      </c>
      <c r="C933" s="5" t="s">
        <v>9</v>
      </c>
      <c r="D933" s="5" t="s">
        <v>1052</v>
      </c>
      <c r="E933" s="1" t="n">
        <v>80</v>
      </c>
      <c r="F933" s="2" t="str">
        <f aca="false">CONCATENATE(A933,B933)</f>
        <v>王村镇上沙</v>
      </c>
    </row>
    <row r="934" customFormat="false" ht="18" hidden="false" customHeight="true" outlineLevel="0" collapsed="false">
      <c r="A934" s="5" t="s">
        <v>943</v>
      </c>
      <c r="B934" s="5" t="s">
        <v>1047</v>
      </c>
      <c r="C934" s="5" t="s">
        <v>9</v>
      </c>
      <c r="D934" s="5" t="s">
        <v>1053</v>
      </c>
      <c r="E934" s="1" t="n">
        <v>80</v>
      </c>
      <c r="F934" s="2" t="str">
        <f aca="false">CONCATENATE(A934,B934)</f>
        <v>王村镇上沙</v>
      </c>
    </row>
    <row r="935" customFormat="false" ht="18" hidden="false" customHeight="true" outlineLevel="0" collapsed="false">
      <c r="A935" s="5" t="s">
        <v>943</v>
      </c>
      <c r="B935" s="5" t="s">
        <v>1047</v>
      </c>
      <c r="C935" s="5" t="s">
        <v>9</v>
      </c>
      <c r="D935" s="5" t="s">
        <v>1054</v>
      </c>
      <c r="E935" s="1" t="n">
        <v>80</v>
      </c>
      <c r="F935" s="2" t="str">
        <f aca="false">CONCATENATE(A935,B935)</f>
        <v>王村镇上沙</v>
      </c>
    </row>
    <row r="936" customFormat="false" ht="18" hidden="false" customHeight="true" outlineLevel="0" collapsed="false">
      <c r="A936" s="5" t="s">
        <v>943</v>
      </c>
      <c r="B936" s="5" t="s">
        <v>1047</v>
      </c>
      <c r="C936" s="5" t="s">
        <v>9</v>
      </c>
      <c r="D936" s="5" t="s">
        <v>1055</v>
      </c>
      <c r="E936" s="1" t="n">
        <v>80</v>
      </c>
      <c r="F936" s="2" t="str">
        <f aca="false">CONCATENATE(A936,B936)</f>
        <v>王村镇上沙</v>
      </c>
    </row>
    <row r="937" customFormat="false" ht="18" hidden="false" customHeight="true" outlineLevel="0" collapsed="false">
      <c r="A937" s="5" t="s">
        <v>943</v>
      </c>
      <c r="B937" s="5" t="s">
        <v>1047</v>
      </c>
      <c r="C937" s="5" t="s">
        <v>9</v>
      </c>
      <c r="D937" s="5" t="s">
        <v>1056</v>
      </c>
      <c r="E937" s="1" t="n">
        <v>80</v>
      </c>
      <c r="F937" s="2" t="str">
        <f aca="false">CONCATENATE(A937,B937)</f>
        <v>王村镇上沙</v>
      </c>
    </row>
    <row r="938" customFormat="false" ht="18" hidden="false" customHeight="true" outlineLevel="0" collapsed="false">
      <c r="A938" s="5" t="s">
        <v>943</v>
      </c>
      <c r="B938" s="5" t="s">
        <v>1047</v>
      </c>
      <c r="C938" s="5" t="s">
        <v>9</v>
      </c>
      <c r="D938" s="5" t="s">
        <v>1057</v>
      </c>
      <c r="E938" s="1" t="n">
        <v>100</v>
      </c>
      <c r="F938" s="2" t="str">
        <f aca="false">CONCATENATE(A938,B938)</f>
        <v>王村镇上沙</v>
      </c>
    </row>
    <row r="939" customFormat="false" ht="18" hidden="false" customHeight="true" outlineLevel="0" collapsed="false">
      <c r="A939" s="5" t="s">
        <v>943</v>
      </c>
      <c r="B939" s="5" t="s">
        <v>1058</v>
      </c>
      <c r="C939" s="5" t="s">
        <v>9</v>
      </c>
      <c r="D939" s="5" t="s">
        <v>1059</v>
      </c>
      <c r="E939" s="1" t="n">
        <v>80</v>
      </c>
      <c r="F939" s="2" t="str">
        <f aca="false">CONCATENATE(A939,B939)</f>
        <v>王村镇沈古</v>
      </c>
    </row>
    <row r="940" customFormat="false" ht="18" hidden="false" customHeight="true" outlineLevel="0" collapsed="false">
      <c r="A940" s="5" t="s">
        <v>943</v>
      </c>
      <c r="B940" s="5" t="s">
        <v>1060</v>
      </c>
      <c r="C940" s="5" t="s">
        <v>9</v>
      </c>
      <c r="D940" s="5" t="s">
        <v>1061</v>
      </c>
      <c r="E940" s="1" t="n">
        <v>80</v>
      </c>
      <c r="F940" s="2" t="str">
        <f aca="false">CONCATENATE(A940,B940)</f>
        <v>王村镇双沟</v>
      </c>
    </row>
    <row r="941" customFormat="false" ht="18" hidden="false" customHeight="true" outlineLevel="0" collapsed="false">
      <c r="A941" s="5" t="s">
        <v>943</v>
      </c>
      <c r="B941" s="5" t="s">
        <v>1060</v>
      </c>
      <c r="C941" s="5" t="s">
        <v>9</v>
      </c>
      <c r="D941" s="5" t="s">
        <v>1062</v>
      </c>
      <c r="E941" s="1" t="n">
        <v>80</v>
      </c>
      <c r="F941" s="2" t="str">
        <f aca="false">CONCATENATE(A941,B941)</f>
        <v>王村镇双沟</v>
      </c>
    </row>
    <row r="942" customFormat="false" ht="18" hidden="false" customHeight="true" outlineLevel="0" collapsed="false">
      <c r="A942" s="5" t="s">
        <v>943</v>
      </c>
      <c r="B942" s="5" t="s">
        <v>1060</v>
      </c>
      <c r="C942" s="5" t="s">
        <v>9</v>
      </c>
      <c r="D942" s="5" t="s">
        <v>1063</v>
      </c>
      <c r="E942" s="1" t="n">
        <v>80</v>
      </c>
      <c r="F942" s="2" t="str">
        <f aca="false">CONCATENATE(A942,B942)</f>
        <v>王村镇双沟</v>
      </c>
    </row>
    <row r="943" customFormat="false" ht="18" hidden="false" customHeight="true" outlineLevel="0" collapsed="false">
      <c r="A943" s="5" t="s">
        <v>943</v>
      </c>
      <c r="B943" s="5" t="s">
        <v>1060</v>
      </c>
      <c r="C943" s="5" t="s">
        <v>9</v>
      </c>
      <c r="D943" s="5" t="s">
        <v>1064</v>
      </c>
      <c r="E943" s="1" t="n">
        <v>80</v>
      </c>
      <c r="F943" s="2" t="str">
        <f aca="false">CONCATENATE(A943,B943)</f>
        <v>王村镇双沟</v>
      </c>
    </row>
    <row r="944" customFormat="false" ht="18" hidden="false" customHeight="true" outlineLevel="0" collapsed="false">
      <c r="A944" s="5" t="s">
        <v>943</v>
      </c>
      <c r="B944" s="5" t="s">
        <v>1065</v>
      </c>
      <c r="C944" s="5" t="s">
        <v>9</v>
      </c>
      <c r="D944" s="5" t="s">
        <v>1066</v>
      </c>
      <c r="E944" s="1" t="n">
        <v>80</v>
      </c>
      <c r="F944" s="2" t="str">
        <f aca="false">CONCATENATE(A944,B944)</f>
        <v>王村镇苏李</v>
      </c>
    </row>
    <row r="945" customFormat="false" ht="18" hidden="false" customHeight="true" outlineLevel="0" collapsed="false">
      <c r="A945" s="5" t="s">
        <v>943</v>
      </c>
      <c r="B945" s="5" t="s">
        <v>1065</v>
      </c>
      <c r="C945" s="5" t="s">
        <v>9</v>
      </c>
      <c r="D945" s="5" t="s">
        <v>1067</v>
      </c>
      <c r="E945" s="1" t="n">
        <v>80</v>
      </c>
      <c r="F945" s="2" t="str">
        <f aca="false">CONCATENATE(A945,B945)</f>
        <v>王村镇苏李</v>
      </c>
    </row>
    <row r="946" customFormat="false" ht="18" hidden="false" customHeight="true" outlineLevel="0" collapsed="false">
      <c r="A946" s="5" t="s">
        <v>943</v>
      </c>
      <c r="B946" s="5" t="s">
        <v>1065</v>
      </c>
      <c r="C946" s="5" t="s">
        <v>9</v>
      </c>
      <c r="D946" s="5" t="s">
        <v>1068</v>
      </c>
      <c r="E946" s="1" t="n">
        <v>80</v>
      </c>
      <c r="F946" s="2" t="str">
        <f aca="false">CONCATENATE(A946,B946)</f>
        <v>王村镇苏李</v>
      </c>
    </row>
    <row r="947" customFormat="false" ht="18" hidden="false" customHeight="true" outlineLevel="0" collapsed="false">
      <c r="A947" s="5" t="s">
        <v>943</v>
      </c>
      <c r="B947" s="5" t="s">
        <v>1065</v>
      </c>
      <c r="C947" s="5" t="s">
        <v>9</v>
      </c>
      <c r="D947" s="5" t="s">
        <v>1069</v>
      </c>
      <c r="E947" s="1" t="n">
        <v>80</v>
      </c>
      <c r="F947" s="2" t="str">
        <f aca="false">CONCATENATE(A947,B947)</f>
        <v>王村镇苏李</v>
      </c>
    </row>
    <row r="948" customFormat="false" ht="18" hidden="false" customHeight="true" outlineLevel="0" collapsed="false">
      <c r="A948" s="5" t="s">
        <v>943</v>
      </c>
      <c r="B948" s="5" t="s">
        <v>1065</v>
      </c>
      <c r="C948" s="5" t="s">
        <v>9</v>
      </c>
      <c r="D948" s="5" t="s">
        <v>1070</v>
      </c>
      <c r="E948" s="1" t="n">
        <v>80</v>
      </c>
      <c r="F948" s="2" t="str">
        <f aca="false">CONCATENATE(A948,B948)</f>
        <v>王村镇苏李</v>
      </c>
    </row>
    <row r="949" customFormat="false" ht="18" hidden="false" customHeight="true" outlineLevel="0" collapsed="false">
      <c r="A949" s="5" t="s">
        <v>943</v>
      </c>
      <c r="B949" s="5" t="s">
        <v>1065</v>
      </c>
      <c r="C949" s="5" t="s">
        <v>9</v>
      </c>
      <c r="D949" s="5" t="s">
        <v>1071</v>
      </c>
      <c r="E949" s="1" t="n">
        <v>80</v>
      </c>
      <c r="F949" s="2" t="str">
        <f aca="false">CONCATENATE(A949,B949)</f>
        <v>王村镇苏李</v>
      </c>
    </row>
    <row r="950" customFormat="false" ht="18" hidden="false" customHeight="true" outlineLevel="0" collapsed="false">
      <c r="A950" s="5" t="s">
        <v>943</v>
      </c>
      <c r="B950" s="5" t="s">
        <v>1065</v>
      </c>
      <c r="C950" s="5" t="s">
        <v>9</v>
      </c>
      <c r="D950" s="5" t="s">
        <v>1072</v>
      </c>
      <c r="E950" s="1" t="n">
        <v>80</v>
      </c>
      <c r="F950" s="2" t="str">
        <f aca="false">CONCATENATE(A950,B950)</f>
        <v>王村镇苏李</v>
      </c>
    </row>
    <row r="951" customFormat="false" ht="18" hidden="false" customHeight="true" outlineLevel="0" collapsed="false">
      <c r="A951" s="5" t="s">
        <v>943</v>
      </c>
      <c r="B951" s="5" t="s">
        <v>1065</v>
      </c>
      <c r="C951" s="5" t="s">
        <v>9</v>
      </c>
      <c r="D951" s="5" t="s">
        <v>1073</v>
      </c>
      <c r="E951" s="1" t="n">
        <v>80</v>
      </c>
      <c r="F951" s="2" t="str">
        <f aca="false">CONCATENATE(A951,B951)</f>
        <v>王村镇苏李</v>
      </c>
    </row>
    <row r="952" customFormat="false" ht="18" hidden="false" customHeight="true" outlineLevel="0" collapsed="false">
      <c r="A952" s="5" t="s">
        <v>943</v>
      </c>
      <c r="B952" s="5" t="s">
        <v>1065</v>
      </c>
      <c r="C952" s="5" t="s">
        <v>9</v>
      </c>
      <c r="D952" s="5" t="s">
        <v>1074</v>
      </c>
      <c r="E952" s="1" t="n">
        <v>80</v>
      </c>
      <c r="F952" s="2" t="str">
        <f aca="false">CONCATENATE(A952,B952)</f>
        <v>王村镇苏李</v>
      </c>
    </row>
    <row r="953" customFormat="false" ht="18" hidden="false" customHeight="true" outlineLevel="0" collapsed="false">
      <c r="A953" s="5" t="s">
        <v>943</v>
      </c>
      <c r="B953" s="5" t="s">
        <v>1075</v>
      </c>
      <c r="C953" s="5" t="s">
        <v>9</v>
      </c>
      <c r="D953" s="5" t="s">
        <v>1076</v>
      </c>
      <c r="E953" s="1" t="n">
        <v>80</v>
      </c>
      <c r="F953" s="2" t="str">
        <f aca="false">CONCATENATE(A953,B953)</f>
        <v>王村镇万家</v>
      </c>
    </row>
    <row r="954" customFormat="false" ht="18" hidden="false" customHeight="true" outlineLevel="0" collapsed="false">
      <c r="A954" s="5" t="s">
        <v>943</v>
      </c>
      <c r="B954" s="5" t="s">
        <v>1075</v>
      </c>
      <c r="C954" s="5" t="s">
        <v>9</v>
      </c>
      <c r="D954" s="5" t="s">
        <v>1077</v>
      </c>
      <c r="E954" s="1" t="n">
        <v>100</v>
      </c>
      <c r="F954" s="2" t="str">
        <f aca="false">CONCATENATE(A954,B954)</f>
        <v>王村镇万家</v>
      </c>
    </row>
    <row r="955" customFormat="false" ht="18" hidden="false" customHeight="true" outlineLevel="0" collapsed="false">
      <c r="A955" s="5" t="s">
        <v>943</v>
      </c>
      <c r="B955" s="5" t="s">
        <v>944</v>
      </c>
      <c r="C955" s="5" t="s">
        <v>9</v>
      </c>
      <c r="D955" s="5" t="s">
        <v>1078</v>
      </c>
      <c r="E955" s="1" t="n">
        <v>80</v>
      </c>
      <c r="F955" s="2" t="str">
        <f aca="false">CONCATENATE(A955,B955)</f>
        <v>王村镇王村</v>
      </c>
    </row>
    <row r="956" customFormat="false" ht="18" hidden="false" customHeight="true" outlineLevel="0" collapsed="false">
      <c r="A956" s="5" t="s">
        <v>943</v>
      </c>
      <c r="B956" s="5" t="s">
        <v>944</v>
      </c>
      <c r="C956" s="5" t="s">
        <v>9</v>
      </c>
      <c r="D956" s="5" t="s">
        <v>1079</v>
      </c>
      <c r="E956" s="1" t="n">
        <v>80</v>
      </c>
      <c r="F956" s="2" t="str">
        <f aca="false">CONCATENATE(A956,B956)</f>
        <v>王村镇王村</v>
      </c>
    </row>
    <row r="957" customFormat="false" ht="18" hidden="false" customHeight="true" outlineLevel="0" collapsed="false">
      <c r="A957" s="5" t="s">
        <v>943</v>
      </c>
      <c r="B957" s="5" t="s">
        <v>944</v>
      </c>
      <c r="C957" s="5" t="s">
        <v>9</v>
      </c>
      <c r="D957" s="5" t="s">
        <v>1080</v>
      </c>
      <c r="E957" s="1" t="n">
        <v>80</v>
      </c>
      <c r="F957" s="2" t="str">
        <f aca="false">CONCATENATE(A957,B957)</f>
        <v>王村镇王村</v>
      </c>
    </row>
    <row r="958" customFormat="false" ht="18" hidden="false" customHeight="true" outlineLevel="0" collapsed="false">
      <c r="A958" s="5" t="s">
        <v>943</v>
      </c>
      <c r="B958" s="5" t="s">
        <v>944</v>
      </c>
      <c r="C958" s="5" t="s">
        <v>9</v>
      </c>
      <c r="D958" s="5" t="s">
        <v>1081</v>
      </c>
      <c r="E958" s="1" t="n">
        <v>80</v>
      </c>
      <c r="F958" s="2" t="str">
        <f aca="false">CONCATENATE(A958,B958)</f>
        <v>王村镇王村</v>
      </c>
    </row>
    <row r="959" customFormat="false" ht="18" hidden="false" customHeight="true" outlineLevel="0" collapsed="false">
      <c r="A959" s="5" t="s">
        <v>943</v>
      </c>
      <c r="B959" s="5" t="s">
        <v>944</v>
      </c>
      <c r="C959" s="5" t="s">
        <v>9</v>
      </c>
      <c r="D959" s="5" t="s">
        <v>1082</v>
      </c>
      <c r="E959" s="1" t="n">
        <v>80</v>
      </c>
      <c r="F959" s="2" t="str">
        <f aca="false">CONCATENATE(A959,B959)</f>
        <v>王村镇王村</v>
      </c>
    </row>
    <row r="960" customFormat="false" ht="18" hidden="false" customHeight="true" outlineLevel="0" collapsed="false">
      <c r="A960" s="5" t="s">
        <v>943</v>
      </c>
      <c r="B960" s="5" t="s">
        <v>944</v>
      </c>
      <c r="C960" s="5" t="s">
        <v>9</v>
      </c>
      <c r="D960" s="5" t="s">
        <v>1083</v>
      </c>
      <c r="E960" s="1" t="n">
        <v>80</v>
      </c>
      <c r="F960" s="2" t="str">
        <f aca="false">CONCATENATE(A960,B960)</f>
        <v>王村镇王村</v>
      </c>
    </row>
    <row r="961" customFormat="false" ht="18" hidden="false" customHeight="true" outlineLevel="0" collapsed="false">
      <c r="A961" s="5" t="s">
        <v>943</v>
      </c>
      <c r="B961" s="5" t="s">
        <v>944</v>
      </c>
      <c r="C961" s="5" t="s">
        <v>9</v>
      </c>
      <c r="D961" s="5" t="s">
        <v>1084</v>
      </c>
      <c r="E961" s="1" t="n">
        <v>80</v>
      </c>
      <c r="F961" s="2" t="str">
        <f aca="false">CONCATENATE(A961,B961)</f>
        <v>王村镇王村</v>
      </c>
    </row>
    <row r="962" customFormat="false" ht="18" hidden="false" customHeight="true" outlineLevel="0" collapsed="false">
      <c r="A962" s="5" t="s">
        <v>943</v>
      </c>
      <c r="B962" s="5" t="s">
        <v>944</v>
      </c>
      <c r="C962" s="5" t="s">
        <v>9</v>
      </c>
      <c r="D962" s="5" t="s">
        <v>1085</v>
      </c>
      <c r="E962" s="1" t="n">
        <v>100</v>
      </c>
      <c r="F962" s="2" t="str">
        <f aca="false">CONCATENATE(A962,B962)</f>
        <v>王村镇王村</v>
      </c>
    </row>
    <row r="963" customFormat="false" ht="18" hidden="false" customHeight="true" outlineLevel="0" collapsed="false">
      <c r="A963" s="5" t="s">
        <v>943</v>
      </c>
      <c r="B963" s="5" t="s">
        <v>944</v>
      </c>
      <c r="C963" s="5" t="s">
        <v>9</v>
      </c>
      <c r="D963" s="5" t="s">
        <v>1086</v>
      </c>
      <c r="E963" s="1" t="n">
        <v>80</v>
      </c>
      <c r="F963" s="2" t="str">
        <f aca="false">CONCATENATE(A963,B963)</f>
        <v>王村镇王村</v>
      </c>
    </row>
    <row r="964" customFormat="false" ht="18" hidden="false" customHeight="true" outlineLevel="0" collapsed="false">
      <c r="A964" s="5" t="s">
        <v>943</v>
      </c>
      <c r="B964" s="5" t="s">
        <v>944</v>
      </c>
      <c r="C964" s="5" t="s">
        <v>9</v>
      </c>
      <c r="D964" s="5" t="s">
        <v>1087</v>
      </c>
      <c r="E964" s="1" t="n">
        <v>80</v>
      </c>
      <c r="F964" s="2" t="str">
        <f aca="false">CONCATENATE(A964,B964)</f>
        <v>王村镇王村</v>
      </c>
    </row>
    <row r="965" customFormat="false" ht="18" hidden="false" customHeight="true" outlineLevel="0" collapsed="false">
      <c r="A965" s="5" t="s">
        <v>943</v>
      </c>
      <c r="B965" s="5" t="s">
        <v>1088</v>
      </c>
      <c r="C965" s="5" t="s">
        <v>9</v>
      </c>
      <c r="D965" s="5" t="s">
        <v>1089</v>
      </c>
      <c r="E965" s="1" t="n">
        <v>80</v>
      </c>
      <c r="F965" s="2" t="str">
        <f aca="false">CONCATENATE(A965,B965)</f>
        <v>王村镇王洞</v>
      </c>
    </row>
    <row r="966" customFormat="false" ht="18" hidden="false" customHeight="true" outlineLevel="0" collapsed="false">
      <c r="A966" s="5" t="s">
        <v>943</v>
      </c>
      <c r="B966" s="5" t="s">
        <v>1090</v>
      </c>
      <c r="C966" s="5" t="s">
        <v>9</v>
      </c>
      <c r="D966" s="5" t="s">
        <v>1091</v>
      </c>
      <c r="E966" s="1" t="n">
        <v>100</v>
      </c>
      <c r="F966" s="2" t="str">
        <f aca="false">CONCATENATE(A966,B966)</f>
        <v>王村镇西道</v>
      </c>
    </row>
    <row r="967" customFormat="false" ht="18" hidden="false" customHeight="true" outlineLevel="0" collapsed="false">
      <c r="A967" s="5" t="s">
        <v>943</v>
      </c>
      <c r="B967" s="5" t="s">
        <v>1090</v>
      </c>
      <c r="C967" s="5" t="s">
        <v>9</v>
      </c>
      <c r="D967" s="5" t="s">
        <v>1092</v>
      </c>
      <c r="E967" s="1" t="n">
        <v>80</v>
      </c>
      <c r="F967" s="2" t="str">
        <f aca="false">CONCATENATE(A967,B967)</f>
        <v>王村镇西道</v>
      </c>
    </row>
    <row r="968" customFormat="false" ht="18" hidden="false" customHeight="true" outlineLevel="0" collapsed="false">
      <c r="A968" s="5" t="s">
        <v>943</v>
      </c>
      <c r="B968" s="5" t="s">
        <v>1090</v>
      </c>
      <c r="C968" s="5" t="s">
        <v>9</v>
      </c>
      <c r="D968" s="5" t="s">
        <v>1093</v>
      </c>
      <c r="E968" s="1" t="n">
        <v>80</v>
      </c>
      <c r="F968" s="2" t="str">
        <f aca="false">CONCATENATE(A968,B968)</f>
        <v>王村镇西道</v>
      </c>
    </row>
    <row r="969" customFormat="false" ht="18" hidden="false" customHeight="true" outlineLevel="0" collapsed="false">
      <c r="A969" s="5" t="s">
        <v>943</v>
      </c>
      <c r="B969" s="5" t="s">
        <v>1090</v>
      </c>
      <c r="C969" s="5" t="s">
        <v>9</v>
      </c>
      <c r="D969" s="5" t="s">
        <v>1094</v>
      </c>
      <c r="E969" s="1" t="n">
        <v>80</v>
      </c>
      <c r="F969" s="2" t="str">
        <f aca="false">CONCATENATE(A969,B969)</f>
        <v>王村镇西道</v>
      </c>
    </row>
    <row r="970" customFormat="false" ht="18" hidden="false" customHeight="true" outlineLevel="0" collapsed="false">
      <c r="A970" s="5" t="s">
        <v>943</v>
      </c>
      <c r="B970" s="5" t="s">
        <v>1090</v>
      </c>
      <c r="C970" s="5" t="s">
        <v>9</v>
      </c>
      <c r="D970" s="5" t="s">
        <v>1095</v>
      </c>
      <c r="E970" s="1" t="n">
        <v>80</v>
      </c>
      <c r="F970" s="2" t="str">
        <f aca="false">CONCATENATE(A970,B970)</f>
        <v>王村镇西道</v>
      </c>
    </row>
    <row r="971" customFormat="false" ht="18" hidden="false" customHeight="true" outlineLevel="0" collapsed="false">
      <c r="A971" s="5" t="s">
        <v>943</v>
      </c>
      <c r="B971" s="5" t="s">
        <v>1090</v>
      </c>
      <c r="C971" s="5" t="s">
        <v>9</v>
      </c>
      <c r="D971" s="5" t="s">
        <v>1096</v>
      </c>
      <c r="E971" s="1" t="n">
        <v>80</v>
      </c>
      <c r="F971" s="2" t="str">
        <f aca="false">CONCATENATE(A971,B971)</f>
        <v>王村镇西道</v>
      </c>
    </row>
    <row r="972" customFormat="false" ht="18" hidden="false" customHeight="true" outlineLevel="0" collapsed="false">
      <c r="A972" s="5" t="s">
        <v>943</v>
      </c>
      <c r="B972" s="5" t="s">
        <v>1090</v>
      </c>
      <c r="C972" s="5" t="s">
        <v>9</v>
      </c>
      <c r="D972" s="5" t="s">
        <v>1097</v>
      </c>
      <c r="E972" s="1" t="n">
        <v>100</v>
      </c>
      <c r="F972" s="2" t="str">
        <f aca="false">CONCATENATE(A972,B972)</f>
        <v>王村镇西道</v>
      </c>
    </row>
    <row r="973" customFormat="false" ht="18" hidden="false" customHeight="true" outlineLevel="0" collapsed="false">
      <c r="A973" s="5" t="s">
        <v>943</v>
      </c>
      <c r="B973" s="5" t="s">
        <v>1090</v>
      </c>
      <c r="C973" s="5" t="s">
        <v>9</v>
      </c>
      <c r="D973" s="5" t="s">
        <v>1098</v>
      </c>
      <c r="E973" s="1" t="n">
        <v>100</v>
      </c>
      <c r="F973" s="2" t="str">
        <f aca="false">CONCATENATE(A973,B973)</f>
        <v>王村镇西道</v>
      </c>
    </row>
    <row r="974" customFormat="false" ht="18" hidden="false" customHeight="true" outlineLevel="0" collapsed="false">
      <c r="A974" s="5" t="s">
        <v>943</v>
      </c>
      <c r="B974" s="5" t="s">
        <v>1090</v>
      </c>
      <c r="C974" s="5" t="s">
        <v>9</v>
      </c>
      <c r="D974" s="5" t="s">
        <v>1099</v>
      </c>
      <c r="E974" s="1" t="n">
        <v>80</v>
      </c>
      <c r="F974" s="2" t="str">
        <f aca="false">CONCATENATE(A974,B974)</f>
        <v>王村镇西道</v>
      </c>
    </row>
    <row r="975" customFormat="false" ht="18" hidden="false" customHeight="true" outlineLevel="0" collapsed="false">
      <c r="A975" s="5" t="s">
        <v>943</v>
      </c>
      <c r="B975" s="5" t="s">
        <v>1100</v>
      </c>
      <c r="C975" s="5" t="s">
        <v>9</v>
      </c>
      <c r="D975" s="5" t="s">
        <v>543</v>
      </c>
      <c r="E975" s="1" t="n">
        <v>80</v>
      </c>
      <c r="F975" s="2" t="str">
        <f aca="false">CONCATENATE(A975,B975)</f>
        <v>王村镇西铺</v>
      </c>
    </row>
    <row r="976" customFormat="false" ht="18" hidden="false" customHeight="true" outlineLevel="0" collapsed="false">
      <c r="A976" s="5" t="s">
        <v>943</v>
      </c>
      <c r="B976" s="5" t="s">
        <v>1100</v>
      </c>
      <c r="C976" s="5" t="s">
        <v>9</v>
      </c>
      <c r="D976" s="5" t="s">
        <v>1101</v>
      </c>
      <c r="E976" s="1" t="n">
        <v>80</v>
      </c>
      <c r="F976" s="2" t="str">
        <f aca="false">CONCATENATE(A976,B976)</f>
        <v>王村镇西铺</v>
      </c>
    </row>
    <row r="977" customFormat="false" ht="18" hidden="false" customHeight="true" outlineLevel="0" collapsed="false">
      <c r="A977" s="5" t="s">
        <v>943</v>
      </c>
      <c r="B977" s="5" t="s">
        <v>1100</v>
      </c>
      <c r="C977" s="5" t="s">
        <v>9</v>
      </c>
      <c r="D977" s="5" t="s">
        <v>1102</v>
      </c>
      <c r="E977" s="1" t="n">
        <v>80</v>
      </c>
      <c r="F977" s="2" t="str">
        <f aca="false">CONCATENATE(A977,B977)</f>
        <v>王村镇西铺</v>
      </c>
    </row>
    <row r="978" customFormat="false" ht="18" hidden="false" customHeight="true" outlineLevel="0" collapsed="false">
      <c r="A978" s="5" t="s">
        <v>943</v>
      </c>
      <c r="B978" s="5" t="s">
        <v>1100</v>
      </c>
      <c r="C978" s="5" t="s">
        <v>9</v>
      </c>
      <c r="D978" s="5" t="s">
        <v>1103</v>
      </c>
      <c r="E978" s="1" t="n">
        <v>80</v>
      </c>
      <c r="F978" s="2" t="str">
        <f aca="false">CONCATENATE(A978,B978)</f>
        <v>王村镇西铺</v>
      </c>
    </row>
    <row r="979" customFormat="false" ht="18" hidden="false" customHeight="true" outlineLevel="0" collapsed="false">
      <c r="A979" s="5" t="s">
        <v>943</v>
      </c>
      <c r="B979" s="5" t="s">
        <v>1100</v>
      </c>
      <c r="C979" s="5" t="s">
        <v>9</v>
      </c>
      <c r="D979" s="5" t="s">
        <v>1104</v>
      </c>
      <c r="E979" s="1" t="n">
        <v>80</v>
      </c>
      <c r="F979" s="2" t="str">
        <f aca="false">CONCATENATE(A979,B979)</f>
        <v>王村镇西铺</v>
      </c>
    </row>
    <row r="980" customFormat="false" ht="18" hidden="false" customHeight="true" outlineLevel="0" collapsed="false">
      <c r="A980" s="5" t="s">
        <v>943</v>
      </c>
      <c r="B980" s="5" t="s">
        <v>1100</v>
      </c>
      <c r="C980" s="5" t="s">
        <v>9</v>
      </c>
      <c r="D980" s="5" t="s">
        <v>1105</v>
      </c>
      <c r="E980" s="1" t="n">
        <v>100</v>
      </c>
      <c r="F980" s="2" t="str">
        <f aca="false">CONCATENATE(A980,B980)</f>
        <v>王村镇西铺</v>
      </c>
    </row>
    <row r="981" customFormat="false" ht="18" hidden="false" customHeight="true" outlineLevel="0" collapsed="false">
      <c r="A981" s="5" t="s">
        <v>943</v>
      </c>
      <c r="B981" s="5" t="s">
        <v>1100</v>
      </c>
      <c r="C981" s="5" t="s">
        <v>9</v>
      </c>
      <c r="D981" s="5" t="s">
        <v>1106</v>
      </c>
      <c r="E981" s="1" t="n">
        <v>80</v>
      </c>
      <c r="F981" s="2" t="str">
        <f aca="false">CONCATENATE(A981,B981)</f>
        <v>王村镇西铺</v>
      </c>
    </row>
    <row r="982" customFormat="false" ht="18" hidden="false" customHeight="true" outlineLevel="0" collapsed="false">
      <c r="A982" s="5" t="s">
        <v>943</v>
      </c>
      <c r="B982" s="5" t="s">
        <v>1100</v>
      </c>
      <c r="C982" s="5" t="s">
        <v>9</v>
      </c>
      <c r="D982" s="5" t="s">
        <v>1107</v>
      </c>
      <c r="E982" s="1" t="n">
        <v>80</v>
      </c>
      <c r="F982" s="2" t="str">
        <f aca="false">CONCATENATE(A982,B982)</f>
        <v>王村镇西铺</v>
      </c>
    </row>
    <row r="983" customFormat="false" ht="18" hidden="false" customHeight="true" outlineLevel="0" collapsed="false">
      <c r="A983" s="5" t="s">
        <v>943</v>
      </c>
      <c r="B983" s="5" t="s">
        <v>1100</v>
      </c>
      <c r="C983" s="5" t="s">
        <v>9</v>
      </c>
      <c r="D983" s="5" t="s">
        <v>325</v>
      </c>
      <c r="E983" s="1" t="n">
        <v>80</v>
      </c>
      <c r="F983" s="2" t="str">
        <f aca="false">CONCATENATE(A983,B983)</f>
        <v>王村镇西铺</v>
      </c>
    </row>
    <row r="984" customFormat="false" ht="18" hidden="false" customHeight="true" outlineLevel="0" collapsed="false">
      <c r="A984" s="5" t="s">
        <v>943</v>
      </c>
      <c r="B984" s="5" t="s">
        <v>1100</v>
      </c>
      <c r="C984" s="5" t="s">
        <v>9</v>
      </c>
      <c r="D984" s="5" t="s">
        <v>1108</v>
      </c>
      <c r="E984" s="1" t="n">
        <v>100</v>
      </c>
      <c r="F984" s="2" t="str">
        <f aca="false">CONCATENATE(A984,B984)</f>
        <v>王村镇西铺</v>
      </c>
    </row>
    <row r="985" customFormat="false" ht="18" hidden="false" customHeight="true" outlineLevel="0" collapsed="false">
      <c r="A985" s="5" t="s">
        <v>943</v>
      </c>
      <c r="B985" s="5" t="s">
        <v>1109</v>
      </c>
      <c r="C985" s="5" t="s">
        <v>9</v>
      </c>
      <c r="D985" s="5" t="s">
        <v>1110</v>
      </c>
      <c r="E985" s="1" t="n">
        <v>80</v>
      </c>
      <c r="F985" s="2" t="str">
        <f aca="false">CONCATENATE(A985,B985)</f>
        <v>王村镇西阳夕</v>
      </c>
    </row>
    <row r="986" customFormat="false" ht="18" hidden="false" customHeight="true" outlineLevel="0" collapsed="false">
      <c r="A986" s="5" t="s">
        <v>943</v>
      </c>
      <c r="B986" s="5" t="s">
        <v>1109</v>
      </c>
      <c r="C986" s="5" t="s">
        <v>9</v>
      </c>
      <c r="D986" s="5" t="s">
        <v>1111</v>
      </c>
      <c r="E986" s="1" t="n">
        <v>80</v>
      </c>
      <c r="F986" s="2" t="str">
        <f aca="false">CONCATENATE(A986,B986)</f>
        <v>王村镇西阳夕</v>
      </c>
    </row>
    <row r="987" customFormat="false" ht="18" hidden="false" customHeight="true" outlineLevel="0" collapsed="false">
      <c r="A987" s="5" t="s">
        <v>943</v>
      </c>
      <c r="B987" s="5" t="s">
        <v>1109</v>
      </c>
      <c r="C987" s="5" t="s">
        <v>9</v>
      </c>
      <c r="D987" s="5" t="s">
        <v>1112</v>
      </c>
      <c r="E987" s="1" t="n">
        <v>80</v>
      </c>
      <c r="F987" s="2" t="str">
        <f aca="false">CONCATENATE(A987,B987)</f>
        <v>王村镇西阳夕</v>
      </c>
    </row>
    <row r="988" customFormat="false" ht="18" hidden="false" customHeight="true" outlineLevel="0" collapsed="false">
      <c r="A988" s="5" t="s">
        <v>943</v>
      </c>
      <c r="B988" s="5" t="s">
        <v>1113</v>
      </c>
      <c r="C988" s="5" t="s">
        <v>9</v>
      </c>
      <c r="D988" s="5" t="s">
        <v>1114</v>
      </c>
      <c r="E988" s="1" t="n">
        <v>80</v>
      </c>
      <c r="F988" s="2" t="str">
        <f aca="false">CONCATENATE(A988,B988)</f>
        <v>王村镇下沙</v>
      </c>
    </row>
    <row r="989" customFormat="false" ht="18" hidden="false" customHeight="true" outlineLevel="0" collapsed="false">
      <c r="A989" s="5" t="s">
        <v>943</v>
      </c>
      <c r="B989" s="5" t="s">
        <v>1113</v>
      </c>
      <c r="C989" s="5" t="s">
        <v>9</v>
      </c>
      <c r="D989" s="5" t="s">
        <v>1115</v>
      </c>
      <c r="E989" s="1" t="n">
        <v>80</v>
      </c>
      <c r="F989" s="2" t="str">
        <f aca="false">CONCATENATE(A989,B989)</f>
        <v>王村镇下沙</v>
      </c>
    </row>
    <row r="990" customFormat="false" ht="18" hidden="false" customHeight="true" outlineLevel="0" collapsed="false">
      <c r="A990" s="5" t="s">
        <v>943</v>
      </c>
      <c r="B990" s="5" t="s">
        <v>1113</v>
      </c>
      <c r="C990" s="5" t="s">
        <v>9</v>
      </c>
      <c r="D990" s="5" t="s">
        <v>1116</v>
      </c>
      <c r="E990" s="1" t="n">
        <v>80</v>
      </c>
      <c r="F990" s="2" t="str">
        <f aca="false">CONCATENATE(A990,B990)</f>
        <v>王村镇下沙</v>
      </c>
    </row>
    <row r="991" customFormat="false" ht="18" hidden="false" customHeight="true" outlineLevel="0" collapsed="false">
      <c r="A991" s="5" t="s">
        <v>943</v>
      </c>
      <c r="B991" s="5" t="s">
        <v>1113</v>
      </c>
      <c r="C991" s="5" t="s">
        <v>9</v>
      </c>
      <c r="D991" s="5" t="s">
        <v>1117</v>
      </c>
      <c r="E991" s="1" t="n">
        <v>80</v>
      </c>
      <c r="F991" s="2" t="str">
        <f aca="false">CONCATENATE(A991,B991)</f>
        <v>王村镇下沙</v>
      </c>
    </row>
    <row r="992" customFormat="false" ht="18" hidden="false" customHeight="true" outlineLevel="0" collapsed="false">
      <c r="A992" s="5" t="s">
        <v>943</v>
      </c>
      <c r="B992" s="5" t="s">
        <v>1113</v>
      </c>
      <c r="C992" s="5" t="s">
        <v>9</v>
      </c>
      <c r="D992" s="5" t="s">
        <v>1118</v>
      </c>
      <c r="E992" s="1" t="n">
        <v>80</v>
      </c>
      <c r="F992" s="2" t="str">
        <f aca="false">CONCATENATE(A992,B992)</f>
        <v>王村镇下沙</v>
      </c>
    </row>
    <row r="993" customFormat="false" ht="18" hidden="false" customHeight="true" outlineLevel="0" collapsed="false">
      <c r="A993" s="5" t="s">
        <v>943</v>
      </c>
      <c r="B993" s="5" t="s">
        <v>1113</v>
      </c>
      <c r="C993" s="5" t="s">
        <v>9</v>
      </c>
      <c r="D993" s="5" t="s">
        <v>1119</v>
      </c>
      <c r="E993" s="1" t="n">
        <v>80</v>
      </c>
      <c r="F993" s="2" t="str">
        <f aca="false">CONCATENATE(A993,B993)</f>
        <v>王村镇下沙</v>
      </c>
    </row>
    <row r="994" customFormat="false" ht="18" hidden="false" customHeight="true" outlineLevel="0" collapsed="false">
      <c r="A994" s="5" t="s">
        <v>943</v>
      </c>
      <c r="B994" s="5" t="s">
        <v>1120</v>
      </c>
      <c r="C994" s="5" t="s">
        <v>9</v>
      </c>
      <c r="D994" s="5" t="s">
        <v>1121</v>
      </c>
      <c r="E994" s="1" t="n">
        <v>80</v>
      </c>
      <c r="F994" s="2" t="str">
        <f aca="false">CONCATENATE(A994,B994)</f>
        <v>王村镇小尚</v>
      </c>
    </row>
    <row r="995" customFormat="false" ht="18" hidden="false" customHeight="true" outlineLevel="0" collapsed="false">
      <c r="A995" s="5" t="s">
        <v>943</v>
      </c>
      <c r="B995" s="5" t="s">
        <v>1120</v>
      </c>
      <c r="C995" s="5" t="s">
        <v>9</v>
      </c>
      <c r="D995" s="5" t="s">
        <v>1122</v>
      </c>
      <c r="E995" s="1" t="n">
        <v>80</v>
      </c>
      <c r="F995" s="2" t="str">
        <f aca="false">CONCATENATE(A995,B995)</f>
        <v>王村镇小尚</v>
      </c>
    </row>
    <row r="996" customFormat="false" ht="18" hidden="false" customHeight="true" outlineLevel="0" collapsed="false">
      <c r="A996" s="5" t="s">
        <v>943</v>
      </c>
      <c r="B996" s="5" t="s">
        <v>1120</v>
      </c>
      <c r="C996" s="5" t="s">
        <v>9</v>
      </c>
      <c r="D996" s="5" t="s">
        <v>1123</v>
      </c>
      <c r="E996" s="1" t="n">
        <v>80</v>
      </c>
      <c r="F996" s="2" t="str">
        <f aca="false">CONCATENATE(A996,B996)</f>
        <v>王村镇小尚</v>
      </c>
    </row>
    <row r="997" customFormat="false" ht="18" hidden="false" customHeight="true" outlineLevel="0" collapsed="false">
      <c r="A997" s="5" t="s">
        <v>943</v>
      </c>
      <c r="B997" s="5" t="s">
        <v>1120</v>
      </c>
      <c r="C997" s="5" t="s">
        <v>9</v>
      </c>
      <c r="D997" s="5" t="s">
        <v>1124</v>
      </c>
      <c r="E997" s="1" t="n">
        <v>200</v>
      </c>
      <c r="F997" s="2" t="str">
        <f aca="false">CONCATENATE(A997,B997)</f>
        <v>王村镇小尚</v>
      </c>
    </row>
    <row r="998" customFormat="false" ht="18" hidden="false" customHeight="true" outlineLevel="0" collapsed="false">
      <c r="A998" s="5" t="s">
        <v>943</v>
      </c>
      <c r="B998" s="5" t="s">
        <v>1125</v>
      </c>
      <c r="C998" s="5" t="s">
        <v>9</v>
      </c>
      <c r="D998" s="5" t="s">
        <v>1126</v>
      </c>
      <c r="E998" s="1" t="n">
        <v>80</v>
      </c>
      <c r="F998" s="2" t="str">
        <f aca="false">CONCATENATE(A998,B998)</f>
        <v>王村镇辛庄</v>
      </c>
    </row>
    <row r="999" customFormat="false" ht="18" hidden="false" customHeight="true" outlineLevel="0" collapsed="false">
      <c r="A999" s="5" t="s">
        <v>943</v>
      </c>
      <c r="B999" s="5" t="s">
        <v>1125</v>
      </c>
      <c r="C999" s="5" t="s">
        <v>9</v>
      </c>
      <c r="D999" s="5" t="s">
        <v>1127</v>
      </c>
      <c r="E999" s="1" t="n">
        <v>80</v>
      </c>
      <c r="F999" s="2" t="str">
        <f aca="false">CONCATENATE(A999,B999)</f>
        <v>王村镇辛庄</v>
      </c>
    </row>
    <row r="1000" customFormat="false" ht="18" hidden="false" customHeight="true" outlineLevel="0" collapsed="false">
      <c r="A1000" s="5" t="s">
        <v>943</v>
      </c>
      <c r="B1000" s="5" t="s">
        <v>1128</v>
      </c>
      <c r="C1000" s="5" t="s">
        <v>9</v>
      </c>
      <c r="D1000" s="5" t="s">
        <v>1129</v>
      </c>
      <c r="E1000" s="1" t="n">
        <v>80</v>
      </c>
      <c r="F1000" s="2" t="str">
        <f aca="false">CONCATENATE(A1000,B1000)</f>
        <v>王村镇姚家</v>
      </c>
    </row>
    <row r="1001" customFormat="false" ht="18" hidden="false" customHeight="true" outlineLevel="0" collapsed="false">
      <c r="A1001" s="5" t="s">
        <v>943</v>
      </c>
      <c r="B1001" s="5" t="s">
        <v>1130</v>
      </c>
      <c r="C1001" s="5" t="s">
        <v>9</v>
      </c>
      <c r="D1001" s="5" t="s">
        <v>1131</v>
      </c>
      <c r="E1001" s="1" t="n">
        <v>100</v>
      </c>
      <c r="F1001" s="2" t="str">
        <f aca="false">CONCATENATE(A1001,B1001)</f>
        <v>王村镇尹家</v>
      </c>
    </row>
    <row r="1002" customFormat="false" ht="18" hidden="false" customHeight="true" outlineLevel="0" collapsed="false">
      <c r="A1002" s="5" t="s">
        <v>943</v>
      </c>
      <c r="B1002" s="5" t="s">
        <v>1132</v>
      </c>
      <c r="C1002" s="5" t="s">
        <v>9</v>
      </c>
      <c r="D1002" s="5" t="s">
        <v>1133</v>
      </c>
      <c r="E1002" s="1" t="n">
        <v>80</v>
      </c>
      <c r="F1002" s="2" t="str">
        <f aca="false">CONCATENATE(A1002,B1002)</f>
        <v>王村镇张古</v>
      </c>
    </row>
    <row r="1003" customFormat="false" ht="18" hidden="false" customHeight="true" outlineLevel="0" collapsed="false">
      <c r="A1003" s="5" t="s">
        <v>943</v>
      </c>
      <c r="B1003" s="5" t="s">
        <v>1132</v>
      </c>
      <c r="C1003" s="5" t="s">
        <v>9</v>
      </c>
      <c r="D1003" s="5" t="s">
        <v>1134</v>
      </c>
      <c r="E1003" s="1" t="n">
        <v>80</v>
      </c>
      <c r="F1003" s="2" t="str">
        <f aca="false">CONCATENATE(A1003,B1003)</f>
        <v>王村镇张古</v>
      </c>
    </row>
    <row r="1004" customFormat="false" ht="18" hidden="false" customHeight="true" outlineLevel="0" collapsed="false">
      <c r="A1004" s="5" t="s">
        <v>943</v>
      </c>
      <c r="B1004" s="5" t="s">
        <v>1132</v>
      </c>
      <c r="C1004" s="5" t="s">
        <v>9</v>
      </c>
      <c r="D1004" s="5" t="s">
        <v>1135</v>
      </c>
      <c r="E1004" s="1" t="n">
        <v>80</v>
      </c>
      <c r="F1004" s="2" t="str">
        <f aca="false">CONCATENATE(A1004,B1004)</f>
        <v>王村镇张古</v>
      </c>
    </row>
    <row r="1005" customFormat="false" ht="18" hidden="false" customHeight="true" outlineLevel="0" collapsed="false">
      <c r="A1005" s="5" t="s">
        <v>943</v>
      </c>
      <c r="B1005" s="5" t="s">
        <v>1132</v>
      </c>
      <c r="C1005" s="5" t="s">
        <v>9</v>
      </c>
      <c r="D1005" s="5" t="s">
        <v>1136</v>
      </c>
      <c r="E1005" s="1" t="n">
        <v>80</v>
      </c>
      <c r="F1005" s="2" t="str">
        <f aca="false">CONCATENATE(A1005,B1005)</f>
        <v>王村镇张古</v>
      </c>
    </row>
    <row r="1006" customFormat="false" ht="18" hidden="false" customHeight="true" outlineLevel="0" collapsed="false">
      <c r="A1006" s="5" t="s">
        <v>943</v>
      </c>
      <c r="B1006" s="5" t="s">
        <v>1132</v>
      </c>
      <c r="C1006" s="5" t="s">
        <v>9</v>
      </c>
      <c r="D1006" s="5" t="s">
        <v>1137</v>
      </c>
      <c r="E1006" s="1" t="n">
        <v>80</v>
      </c>
      <c r="F1006" s="2" t="str">
        <f aca="false">CONCATENATE(A1006,B1006)</f>
        <v>王村镇张古</v>
      </c>
    </row>
    <row r="1007" customFormat="false" ht="18" hidden="false" customHeight="true" outlineLevel="0" collapsed="false">
      <c r="A1007" s="5" t="s">
        <v>943</v>
      </c>
      <c r="B1007" s="5" t="s">
        <v>1132</v>
      </c>
      <c r="C1007" s="5" t="s">
        <v>9</v>
      </c>
      <c r="D1007" s="5" t="s">
        <v>1138</v>
      </c>
      <c r="E1007" s="1" t="n">
        <v>100</v>
      </c>
      <c r="F1007" s="2" t="str">
        <f aca="false">CONCATENATE(A1007,B1007)</f>
        <v>王村镇张古</v>
      </c>
    </row>
    <row r="1008" customFormat="false" ht="18" hidden="false" customHeight="true" outlineLevel="0" collapsed="false">
      <c r="A1008" s="5" t="s">
        <v>943</v>
      </c>
      <c r="B1008" s="5" t="s">
        <v>1132</v>
      </c>
      <c r="C1008" s="5" t="s">
        <v>9</v>
      </c>
      <c r="D1008" s="5" t="s">
        <v>1139</v>
      </c>
      <c r="E1008" s="1" t="n">
        <v>80</v>
      </c>
      <c r="F1008" s="2" t="str">
        <f aca="false">CONCATENATE(A1008,B1008)</f>
        <v>王村镇张古</v>
      </c>
    </row>
    <row r="1009" customFormat="false" ht="18" hidden="false" customHeight="true" outlineLevel="0" collapsed="false">
      <c r="A1009" s="5" t="s">
        <v>943</v>
      </c>
      <c r="B1009" s="5" t="s">
        <v>1132</v>
      </c>
      <c r="C1009" s="5" t="s">
        <v>9</v>
      </c>
      <c r="D1009" s="5" t="s">
        <v>1140</v>
      </c>
      <c r="E1009" s="1" t="n">
        <v>80</v>
      </c>
      <c r="F1009" s="2" t="str">
        <f aca="false">CONCATENATE(A1009,B1009)</f>
        <v>王村镇张古</v>
      </c>
    </row>
    <row r="1010" customFormat="false" ht="18" hidden="false" customHeight="true" outlineLevel="0" collapsed="false">
      <c r="A1010" s="5" t="s">
        <v>943</v>
      </c>
      <c r="B1010" s="5" t="s">
        <v>1141</v>
      </c>
      <c r="C1010" s="5" t="s">
        <v>9</v>
      </c>
      <c r="D1010" s="5" t="s">
        <v>1142</v>
      </c>
      <c r="E1010" s="1" t="n">
        <v>80</v>
      </c>
      <c r="F1010" s="2" t="str">
        <f aca="false">CONCATENATE(A1010,B1010)</f>
        <v>王村镇中央</v>
      </c>
    </row>
    <row r="1011" customFormat="false" ht="18" hidden="false" customHeight="true" outlineLevel="0" collapsed="false">
      <c r="A1011" s="5" t="s">
        <v>943</v>
      </c>
      <c r="B1011" s="5" t="s">
        <v>1141</v>
      </c>
      <c r="C1011" s="5" t="s">
        <v>9</v>
      </c>
      <c r="D1011" s="5" t="s">
        <v>1143</v>
      </c>
      <c r="E1011" s="1" t="n">
        <v>80</v>
      </c>
      <c r="F1011" s="2" t="str">
        <f aca="false">CONCATENATE(A1011,B1011)</f>
        <v>王村镇中央</v>
      </c>
    </row>
    <row r="1012" customFormat="false" ht="18" hidden="false" customHeight="true" outlineLevel="0" collapsed="false">
      <c r="A1012" s="5" t="s">
        <v>943</v>
      </c>
      <c r="B1012" s="5" t="s">
        <v>1141</v>
      </c>
      <c r="C1012" s="5" t="s">
        <v>9</v>
      </c>
      <c r="D1012" s="5" t="s">
        <v>1144</v>
      </c>
      <c r="E1012" s="1" t="n">
        <v>80</v>
      </c>
      <c r="F1012" s="2" t="str">
        <f aca="false">CONCATENATE(A1012,B1012)</f>
        <v>王村镇中央</v>
      </c>
    </row>
    <row r="1013" customFormat="false" ht="18" hidden="false" customHeight="true" outlineLevel="0" collapsed="false">
      <c r="A1013" s="5" t="s">
        <v>943</v>
      </c>
      <c r="B1013" s="5" t="s">
        <v>1141</v>
      </c>
      <c r="C1013" s="5" t="s">
        <v>9</v>
      </c>
      <c r="D1013" s="5" t="s">
        <v>1145</v>
      </c>
      <c r="E1013" s="1" t="n">
        <v>80</v>
      </c>
      <c r="F1013" s="2" t="str">
        <f aca="false">CONCATENATE(A1013,B1013)</f>
        <v>王村镇中央</v>
      </c>
    </row>
    <row r="1014" customFormat="false" ht="18" hidden="false" customHeight="true" outlineLevel="0" collapsed="false">
      <c r="A1014" s="5" t="s">
        <v>943</v>
      </c>
      <c r="B1014" s="5" t="s">
        <v>1141</v>
      </c>
      <c r="C1014" s="5" t="s">
        <v>9</v>
      </c>
      <c r="D1014" s="5" t="s">
        <v>1146</v>
      </c>
      <c r="E1014" s="1" t="n">
        <v>80</v>
      </c>
      <c r="F1014" s="2" t="str">
        <f aca="false">CONCATENATE(A1014,B1014)</f>
        <v>王村镇中央</v>
      </c>
    </row>
    <row r="1015" customFormat="false" ht="18" hidden="false" customHeight="true" outlineLevel="0" collapsed="false">
      <c r="A1015" s="5" t="s">
        <v>943</v>
      </c>
      <c r="B1015" s="5" t="s">
        <v>1141</v>
      </c>
      <c r="C1015" s="5" t="s">
        <v>9</v>
      </c>
      <c r="D1015" s="5" t="s">
        <v>1147</v>
      </c>
      <c r="E1015" s="1" t="n">
        <v>80</v>
      </c>
      <c r="F1015" s="2" t="str">
        <f aca="false">CONCATENATE(A1015,B1015)</f>
        <v>王村镇中央</v>
      </c>
    </row>
    <row r="1016" customFormat="false" ht="18" hidden="false" customHeight="true" outlineLevel="0" collapsed="false">
      <c r="A1016" s="5" t="s">
        <v>943</v>
      </c>
      <c r="B1016" s="5" t="s">
        <v>1141</v>
      </c>
      <c r="C1016" s="5" t="s">
        <v>9</v>
      </c>
      <c r="D1016" s="5" t="s">
        <v>1148</v>
      </c>
      <c r="E1016" s="1" t="n">
        <v>80</v>
      </c>
      <c r="F1016" s="2" t="str">
        <f aca="false">CONCATENATE(A1016,B1016)</f>
        <v>王村镇中央</v>
      </c>
    </row>
    <row r="1017" customFormat="false" ht="18" hidden="false" customHeight="true" outlineLevel="0" collapsed="false">
      <c r="A1017" s="5" t="s">
        <v>943</v>
      </c>
      <c r="B1017" s="5" t="s">
        <v>1141</v>
      </c>
      <c r="C1017" s="5" t="s">
        <v>9</v>
      </c>
      <c r="D1017" s="5" t="s">
        <v>1149</v>
      </c>
      <c r="E1017" s="1" t="n">
        <v>80</v>
      </c>
      <c r="F1017" s="2" t="str">
        <f aca="false">CONCATENATE(A1017,B1017)</f>
        <v>王村镇中央</v>
      </c>
    </row>
    <row r="1018" customFormat="false" ht="18" hidden="false" customHeight="true" outlineLevel="0" collapsed="false">
      <c r="A1018" s="5" t="s">
        <v>943</v>
      </c>
      <c r="B1018" s="5" t="s">
        <v>1141</v>
      </c>
      <c r="C1018" s="5" t="s">
        <v>9</v>
      </c>
      <c r="D1018" s="5" t="s">
        <v>1150</v>
      </c>
      <c r="E1018" s="1" t="n">
        <v>100</v>
      </c>
      <c r="F1018" s="2" t="str">
        <f aca="false">CONCATENATE(A1018,B1018)</f>
        <v>王村镇中央</v>
      </c>
    </row>
    <row r="1019" customFormat="false" ht="18" hidden="false" customHeight="true" outlineLevel="0" collapsed="false">
      <c r="A1019" s="5" t="s">
        <v>943</v>
      </c>
      <c r="B1019" s="5" t="s">
        <v>1141</v>
      </c>
      <c r="C1019" s="5" t="s">
        <v>9</v>
      </c>
      <c r="D1019" s="5" t="s">
        <v>1151</v>
      </c>
      <c r="E1019" s="1" t="n">
        <v>80</v>
      </c>
      <c r="F1019" s="2" t="str">
        <f aca="false">CONCATENATE(A1019,B1019)</f>
        <v>王村镇中央</v>
      </c>
    </row>
    <row r="1020" customFormat="false" ht="18" hidden="false" customHeight="true" outlineLevel="0" collapsed="false">
      <c r="A1020" s="5" t="s">
        <v>943</v>
      </c>
      <c r="B1020" s="5" t="s">
        <v>1141</v>
      </c>
      <c r="C1020" s="5" t="s">
        <v>9</v>
      </c>
      <c r="D1020" s="5" t="s">
        <v>1152</v>
      </c>
      <c r="E1020" s="1" t="n">
        <v>80</v>
      </c>
      <c r="F1020" s="2" t="str">
        <f aca="false">CONCATENATE(A1020,B1020)</f>
        <v>王村镇中央</v>
      </c>
    </row>
    <row r="1021" customFormat="false" ht="18" hidden="false" customHeight="true" outlineLevel="0" collapsed="false">
      <c r="A1021" s="5" t="s">
        <v>943</v>
      </c>
      <c r="B1021" s="5" t="s">
        <v>1141</v>
      </c>
      <c r="C1021" s="5" t="s">
        <v>9</v>
      </c>
      <c r="D1021" s="5" t="s">
        <v>1153</v>
      </c>
      <c r="E1021" s="1" t="n">
        <v>80</v>
      </c>
      <c r="F1021" s="2" t="str">
        <f aca="false">CONCATENATE(A1021,B1021)</f>
        <v>王村镇中央</v>
      </c>
    </row>
    <row r="1022" customFormat="false" ht="18" hidden="false" customHeight="true" outlineLevel="0" collapsed="false">
      <c r="A1022" s="5" t="s">
        <v>943</v>
      </c>
      <c r="B1022" s="5" t="s">
        <v>1141</v>
      </c>
      <c r="C1022" s="5" t="s">
        <v>9</v>
      </c>
      <c r="D1022" s="5" t="s">
        <v>1154</v>
      </c>
      <c r="E1022" s="1" t="n">
        <v>100</v>
      </c>
      <c r="F1022" s="2" t="str">
        <f aca="false">CONCATENATE(A1022,B1022)</f>
        <v>王村镇中央</v>
      </c>
    </row>
    <row r="1023" customFormat="false" ht="18" hidden="false" customHeight="true" outlineLevel="0" collapsed="false">
      <c r="A1023" s="5" t="s">
        <v>943</v>
      </c>
      <c r="B1023" s="5" t="s">
        <v>1155</v>
      </c>
      <c r="C1023" s="5" t="s">
        <v>9</v>
      </c>
      <c r="D1023" s="5" t="s">
        <v>1156</v>
      </c>
      <c r="E1023" s="1" t="n">
        <v>80</v>
      </c>
      <c r="F1023" s="2" t="str">
        <f aca="false">CONCATENATE(A1023,B1023)</f>
        <v>王村镇朱家</v>
      </c>
    </row>
    <row r="1024" customFormat="false" ht="18" hidden="false" customHeight="true" outlineLevel="0" collapsed="false">
      <c r="A1024" s="5" t="s">
        <v>943</v>
      </c>
      <c r="B1024" s="5" t="s">
        <v>1155</v>
      </c>
      <c r="C1024" s="5" t="s">
        <v>9</v>
      </c>
      <c r="D1024" s="5" t="s">
        <v>1157</v>
      </c>
      <c r="E1024" s="1" t="n">
        <v>80</v>
      </c>
      <c r="F1024" s="2" t="str">
        <f aca="false">CONCATENATE(A1024,B1024)</f>
        <v>王村镇朱家</v>
      </c>
    </row>
    <row r="1025" customFormat="false" ht="18" hidden="false" customHeight="true" outlineLevel="0" collapsed="false">
      <c r="A1025" s="5" t="s">
        <v>943</v>
      </c>
      <c r="B1025" s="5" t="s">
        <v>1155</v>
      </c>
      <c r="C1025" s="5" t="s">
        <v>9</v>
      </c>
      <c r="D1025" s="5" t="s">
        <v>997</v>
      </c>
      <c r="E1025" s="1" t="n">
        <v>80</v>
      </c>
      <c r="F1025" s="2" t="str">
        <f aca="false">CONCATENATE(A1025,B1025)</f>
        <v>王村镇朱家</v>
      </c>
    </row>
    <row r="1026" customFormat="false" ht="18" hidden="false" customHeight="true" outlineLevel="0" collapsed="false">
      <c r="A1026" s="5" t="s">
        <v>943</v>
      </c>
      <c r="B1026" s="5" t="s">
        <v>1158</v>
      </c>
      <c r="C1026" s="5" t="s">
        <v>9</v>
      </c>
      <c r="D1026" s="5" t="s">
        <v>1159</v>
      </c>
      <c r="E1026" s="1" t="n">
        <v>80</v>
      </c>
      <c r="F1026" s="2" t="str">
        <f aca="false">CONCATENATE(A1026,B1026)</f>
        <v>王村镇朱首湾</v>
      </c>
    </row>
    <row r="1027" customFormat="false" ht="18" hidden="false" customHeight="true" outlineLevel="0" collapsed="false">
      <c r="A1027" s="5" t="s">
        <v>943</v>
      </c>
      <c r="B1027" s="5" t="s">
        <v>1158</v>
      </c>
      <c r="C1027" s="5" t="s">
        <v>9</v>
      </c>
      <c r="D1027" s="5" t="s">
        <v>1160</v>
      </c>
      <c r="E1027" s="1" t="n">
        <v>80</v>
      </c>
      <c r="F1027" s="2" t="str">
        <f aca="false">CONCATENATE(A1027,B1027)</f>
        <v>王村镇朱首湾</v>
      </c>
    </row>
    <row r="1028" customFormat="false" ht="18" hidden="false" customHeight="true" outlineLevel="0" collapsed="false">
      <c r="A1028" s="5" t="s">
        <v>943</v>
      </c>
      <c r="B1028" s="5" t="s">
        <v>1158</v>
      </c>
      <c r="C1028" s="5" t="s">
        <v>9</v>
      </c>
      <c r="D1028" s="5" t="s">
        <v>1161</v>
      </c>
      <c r="E1028" s="1" t="n">
        <v>80</v>
      </c>
      <c r="F1028" s="2" t="str">
        <f aca="false">CONCATENATE(A1028,B1028)</f>
        <v>王村镇朱首湾</v>
      </c>
    </row>
    <row r="1029" customFormat="false" ht="18" hidden="false" customHeight="true" outlineLevel="0" collapsed="false">
      <c r="A1029" s="5" t="s">
        <v>943</v>
      </c>
      <c r="B1029" s="5" t="s">
        <v>1158</v>
      </c>
      <c r="C1029" s="5" t="s">
        <v>9</v>
      </c>
      <c r="D1029" s="5" t="s">
        <v>1162</v>
      </c>
      <c r="E1029" s="1" t="n">
        <v>80</v>
      </c>
      <c r="F1029" s="2" t="str">
        <f aca="false">CONCATENATE(A1029,B1029)</f>
        <v>王村镇朱首湾</v>
      </c>
    </row>
    <row r="1030" customFormat="false" ht="18" hidden="false" customHeight="true" outlineLevel="0" collapsed="false">
      <c r="A1030" s="5" t="s">
        <v>943</v>
      </c>
      <c r="B1030" s="5" t="s">
        <v>1158</v>
      </c>
      <c r="C1030" s="5" t="s">
        <v>9</v>
      </c>
      <c r="D1030" s="5" t="s">
        <v>1163</v>
      </c>
      <c r="E1030" s="1" t="n">
        <v>80</v>
      </c>
      <c r="F1030" s="2" t="str">
        <f aca="false">CONCATENATE(A1030,B1030)</f>
        <v>王村镇朱首湾</v>
      </c>
    </row>
    <row r="1031" customFormat="false" ht="18" hidden="false" customHeight="true" outlineLevel="0" collapsed="false">
      <c r="A1031" s="5" t="s">
        <v>943</v>
      </c>
      <c r="B1031" s="5" t="s">
        <v>1164</v>
      </c>
      <c r="C1031" s="5" t="s">
        <v>9</v>
      </c>
      <c r="D1031" s="5" t="s">
        <v>1165</v>
      </c>
      <c r="E1031" s="1" t="n">
        <v>80</v>
      </c>
      <c r="F1031" s="5" t="s">
        <v>1166</v>
      </c>
    </row>
    <row r="1032" customFormat="false" ht="18" hidden="false" customHeight="true" outlineLevel="0" collapsed="false">
      <c r="A1032" s="5" t="s">
        <v>1167</v>
      </c>
      <c r="B1032" s="5" t="s">
        <v>1168</v>
      </c>
      <c r="C1032" s="5" t="s">
        <v>9</v>
      </c>
      <c r="D1032" s="5" t="s">
        <v>1169</v>
      </c>
      <c r="E1032" s="1" t="n">
        <v>80</v>
      </c>
      <c r="F1032" s="2" t="str">
        <f aca="false">CONCATENATE(A1032,B1032)</f>
        <v>永安街道办事处朝阳</v>
      </c>
    </row>
    <row r="1033" customFormat="false" ht="18" hidden="false" customHeight="true" outlineLevel="0" collapsed="false">
      <c r="A1033" s="5" t="s">
        <v>1167</v>
      </c>
      <c r="B1033" s="5" t="s">
        <v>1168</v>
      </c>
      <c r="C1033" s="5" t="s">
        <v>9</v>
      </c>
      <c r="D1033" s="5" t="s">
        <v>1170</v>
      </c>
      <c r="E1033" s="1" t="n">
        <v>80</v>
      </c>
      <c r="F1033" s="2" t="str">
        <f aca="false">CONCATENATE(A1033,B1033)</f>
        <v>永安街道办事处朝阳</v>
      </c>
    </row>
    <row r="1034" customFormat="false" ht="18" hidden="false" customHeight="true" outlineLevel="0" collapsed="false">
      <c r="A1034" s="5" t="s">
        <v>1167</v>
      </c>
      <c r="B1034" s="5" t="s">
        <v>1168</v>
      </c>
      <c r="C1034" s="5" t="s">
        <v>9</v>
      </c>
      <c r="D1034" s="5" t="s">
        <v>1171</v>
      </c>
      <c r="E1034" s="1" t="n">
        <v>80</v>
      </c>
      <c r="F1034" s="2" t="str">
        <f aca="false">CONCATENATE(A1034,B1034)</f>
        <v>永安街道办事处朝阳</v>
      </c>
    </row>
    <row r="1035" customFormat="false" ht="18" hidden="false" customHeight="true" outlineLevel="0" collapsed="false">
      <c r="A1035" s="5" t="s">
        <v>1167</v>
      </c>
      <c r="B1035" s="5" t="s">
        <v>1172</v>
      </c>
      <c r="C1035" s="5" t="s">
        <v>9</v>
      </c>
      <c r="D1035" s="5" t="s">
        <v>1173</v>
      </c>
      <c r="E1035" s="1" t="n">
        <v>80</v>
      </c>
      <c r="F1035" s="2" t="str">
        <f aca="false">CONCATENATE(A1035,B1035)</f>
        <v>永安街道办事处灯塔</v>
      </c>
    </row>
    <row r="1036" customFormat="false" ht="18" hidden="false" customHeight="true" outlineLevel="0" collapsed="false">
      <c r="A1036" s="5" t="s">
        <v>1167</v>
      </c>
      <c r="B1036" s="5" t="s">
        <v>1172</v>
      </c>
      <c r="C1036" s="5" t="s">
        <v>9</v>
      </c>
      <c r="D1036" s="5" t="s">
        <v>1174</v>
      </c>
      <c r="E1036" s="1" t="n">
        <v>80</v>
      </c>
      <c r="F1036" s="2" t="str">
        <f aca="false">CONCATENATE(A1036,B1036)</f>
        <v>永安街道办事处灯塔</v>
      </c>
    </row>
    <row r="1037" customFormat="false" ht="18" hidden="false" customHeight="true" outlineLevel="0" collapsed="false">
      <c r="A1037" s="5" t="s">
        <v>1167</v>
      </c>
      <c r="B1037" s="5" t="s">
        <v>1172</v>
      </c>
      <c r="C1037" s="5" t="s">
        <v>9</v>
      </c>
      <c r="D1037" s="5" t="s">
        <v>1175</v>
      </c>
      <c r="E1037" s="1" t="n">
        <v>80</v>
      </c>
      <c r="F1037" s="2" t="str">
        <f aca="false">CONCATENATE(A1037,B1037)</f>
        <v>永安街道办事处灯塔</v>
      </c>
    </row>
    <row r="1038" customFormat="false" ht="18" hidden="false" customHeight="true" outlineLevel="0" collapsed="false">
      <c r="A1038" s="5" t="s">
        <v>1167</v>
      </c>
      <c r="B1038" s="5" t="s">
        <v>1172</v>
      </c>
      <c r="C1038" s="5" t="s">
        <v>9</v>
      </c>
      <c r="D1038" s="5" t="s">
        <v>1176</v>
      </c>
      <c r="E1038" s="1" t="n">
        <v>80</v>
      </c>
      <c r="F1038" s="2" t="str">
        <f aca="false">CONCATENATE(A1038,B1038)</f>
        <v>永安街道办事处灯塔</v>
      </c>
    </row>
    <row r="1039" customFormat="false" ht="18" hidden="false" customHeight="true" outlineLevel="0" collapsed="false">
      <c r="A1039" s="5" t="s">
        <v>1167</v>
      </c>
      <c r="B1039" s="5" t="s">
        <v>1172</v>
      </c>
      <c r="C1039" s="5" t="s">
        <v>9</v>
      </c>
      <c r="D1039" s="5" t="s">
        <v>1177</v>
      </c>
      <c r="E1039" s="1" t="n">
        <v>80</v>
      </c>
      <c r="F1039" s="2" t="str">
        <f aca="false">CONCATENATE(A1039,B1039)</f>
        <v>永安街道办事处灯塔</v>
      </c>
    </row>
    <row r="1040" customFormat="false" ht="18" hidden="false" customHeight="true" outlineLevel="0" collapsed="false">
      <c r="A1040" s="5" t="s">
        <v>1167</v>
      </c>
      <c r="B1040" s="5" t="s">
        <v>1172</v>
      </c>
      <c r="C1040" s="5" t="s">
        <v>9</v>
      </c>
      <c r="D1040" s="5" t="s">
        <v>1178</v>
      </c>
      <c r="E1040" s="1" t="n">
        <v>80</v>
      </c>
      <c r="F1040" s="2" t="str">
        <f aca="false">CONCATENATE(A1040,B1040)</f>
        <v>永安街道办事处灯塔</v>
      </c>
    </row>
    <row r="1041" customFormat="false" ht="18" hidden="false" customHeight="true" outlineLevel="0" collapsed="false">
      <c r="A1041" s="5" t="s">
        <v>1167</v>
      </c>
      <c r="B1041" s="5" t="s">
        <v>1172</v>
      </c>
      <c r="C1041" s="5" t="s">
        <v>9</v>
      </c>
      <c r="D1041" s="5" t="s">
        <v>1179</v>
      </c>
      <c r="E1041" s="1" t="n">
        <v>80</v>
      </c>
      <c r="F1041" s="2" t="str">
        <f aca="false">CONCATENATE(A1041,B1041)</f>
        <v>永安街道办事处灯塔</v>
      </c>
    </row>
    <row r="1042" customFormat="false" ht="18" hidden="false" customHeight="true" outlineLevel="0" collapsed="false">
      <c r="A1042" s="5" t="s">
        <v>1167</v>
      </c>
      <c r="B1042" s="5" t="s">
        <v>1172</v>
      </c>
      <c r="C1042" s="5" t="s">
        <v>9</v>
      </c>
      <c r="D1042" s="5" t="s">
        <v>1180</v>
      </c>
      <c r="E1042" s="1" t="n">
        <v>80</v>
      </c>
      <c r="F1042" s="2" t="str">
        <f aca="false">CONCATENATE(A1042,B1042)</f>
        <v>永安街道办事处灯塔</v>
      </c>
    </row>
    <row r="1043" customFormat="false" ht="18" hidden="false" customHeight="true" outlineLevel="0" collapsed="false">
      <c r="A1043" s="5" t="s">
        <v>1167</v>
      </c>
      <c r="B1043" s="5" t="s">
        <v>1172</v>
      </c>
      <c r="C1043" s="5" t="s">
        <v>9</v>
      </c>
      <c r="D1043" s="5" t="s">
        <v>1181</v>
      </c>
      <c r="E1043" s="1" t="n">
        <v>80</v>
      </c>
      <c r="F1043" s="2" t="str">
        <f aca="false">CONCATENATE(A1043,B1043)</f>
        <v>永安街道办事处灯塔</v>
      </c>
    </row>
    <row r="1044" customFormat="false" ht="18" hidden="false" customHeight="true" outlineLevel="0" collapsed="false">
      <c r="A1044" s="5" t="s">
        <v>1167</v>
      </c>
      <c r="B1044" s="5" t="s">
        <v>1172</v>
      </c>
      <c r="C1044" s="5" t="s">
        <v>9</v>
      </c>
      <c r="D1044" s="5" t="s">
        <v>1182</v>
      </c>
      <c r="E1044" s="1" t="n">
        <v>80</v>
      </c>
      <c r="F1044" s="2" t="str">
        <f aca="false">CONCATENATE(A1044,B1044)</f>
        <v>永安街道办事处灯塔</v>
      </c>
    </row>
    <row r="1045" customFormat="false" ht="18" hidden="false" customHeight="true" outlineLevel="0" collapsed="false">
      <c r="A1045" s="5" t="s">
        <v>1167</v>
      </c>
      <c r="B1045" s="5" t="s">
        <v>1172</v>
      </c>
      <c r="C1045" s="5" t="s">
        <v>9</v>
      </c>
      <c r="D1045" s="5" t="s">
        <v>1183</v>
      </c>
      <c r="E1045" s="1" t="n">
        <v>80</v>
      </c>
      <c r="F1045" s="2" t="str">
        <f aca="false">CONCATENATE(A1045,B1045)</f>
        <v>永安街道办事处灯塔</v>
      </c>
    </row>
    <row r="1046" customFormat="false" ht="18" hidden="false" customHeight="true" outlineLevel="0" collapsed="false">
      <c r="A1046" s="5" t="s">
        <v>1167</v>
      </c>
      <c r="B1046" s="5" t="s">
        <v>1172</v>
      </c>
      <c r="C1046" s="5" t="s">
        <v>9</v>
      </c>
      <c r="D1046" s="5" t="s">
        <v>1184</v>
      </c>
      <c r="E1046" s="1" t="n">
        <v>80</v>
      </c>
      <c r="F1046" s="2" t="str">
        <f aca="false">CONCATENATE(A1046,B1046)</f>
        <v>永安街道办事处灯塔</v>
      </c>
    </row>
    <row r="1047" customFormat="false" ht="18" hidden="false" customHeight="true" outlineLevel="0" collapsed="false">
      <c r="A1047" s="5" t="s">
        <v>1167</v>
      </c>
      <c r="B1047" s="5" t="s">
        <v>1172</v>
      </c>
      <c r="C1047" s="5" t="s">
        <v>9</v>
      </c>
      <c r="D1047" s="5" t="s">
        <v>1185</v>
      </c>
      <c r="E1047" s="1" t="n">
        <v>80</v>
      </c>
      <c r="F1047" s="2" t="str">
        <f aca="false">CONCATENATE(A1047,B1047)</f>
        <v>永安街道办事处灯塔</v>
      </c>
    </row>
    <row r="1048" customFormat="false" ht="18" hidden="false" customHeight="true" outlineLevel="0" collapsed="false">
      <c r="A1048" s="5" t="s">
        <v>1167</v>
      </c>
      <c r="B1048" s="5" t="s">
        <v>1172</v>
      </c>
      <c r="C1048" s="5" t="s">
        <v>9</v>
      </c>
      <c r="D1048" s="5" t="s">
        <v>1186</v>
      </c>
      <c r="E1048" s="1" t="n">
        <v>80</v>
      </c>
      <c r="F1048" s="2" t="str">
        <f aca="false">CONCATENATE(A1048,B1048)</f>
        <v>永安街道办事处灯塔</v>
      </c>
    </row>
    <row r="1049" customFormat="false" ht="18" hidden="false" customHeight="true" outlineLevel="0" collapsed="false">
      <c r="A1049" s="5" t="s">
        <v>1167</v>
      </c>
      <c r="B1049" s="5" t="s">
        <v>1172</v>
      </c>
      <c r="C1049" s="5" t="s">
        <v>9</v>
      </c>
      <c r="D1049" s="5" t="s">
        <v>1187</v>
      </c>
      <c r="E1049" s="1" t="n">
        <v>80</v>
      </c>
      <c r="F1049" s="2" t="str">
        <f aca="false">CONCATENATE(A1049,B1049)</f>
        <v>永安街道办事处灯塔</v>
      </c>
    </row>
    <row r="1050" customFormat="false" ht="18" hidden="false" customHeight="true" outlineLevel="0" collapsed="false">
      <c r="A1050" s="5" t="s">
        <v>1167</v>
      </c>
      <c r="B1050" s="5" t="s">
        <v>1172</v>
      </c>
      <c r="C1050" s="5" t="s">
        <v>9</v>
      </c>
      <c r="D1050" s="5" t="s">
        <v>1188</v>
      </c>
      <c r="E1050" s="1" t="n">
        <v>80</v>
      </c>
      <c r="F1050" s="2" t="str">
        <f aca="false">CONCATENATE(A1050,B1050)</f>
        <v>永安街道办事处灯塔</v>
      </c>
    </row>
    <row r="1051" customFormat="false" ht="18" hidden="false" customHeight="true" outlineLevel="0" collapsed="false">
      <c r="A1051" s="5" t="s">
        <v>1167</v>
      </c>
      <c r="B1051" s="5" t="s">
        <v>1172</v>
      </c>
      <c r="C1051" s="5" t="s">
        <v>9</v>
      </c>
      <c r="D1051" s="5" t="s">
        <v>828</v>
      </c>
      <c r="E1051" s="1" t="n">
        <v>80</v>
      </c>
      <c r="F1051" s="2" t="str">
        <f aca="false">CONCATENATE(A1051,B1051)</f>
        <v>永安街道办事处灯塔</v>
      </c>
    </row>
    <row r="1052" customFormat="false" ht="18" hidden="false" customHeight="true" outlineLevel="0" collapsed="false">
      <c r="A1052" s="5" t="s">
        <v>1167</v>
      </c>
      <c r="B1052" s="5" t="s">
        <v>1172</v>
      </c>
      <c r="C1052" s="5" t="s">
        <v>9</v>
      </c>
      <c r="D1052" s="5" t="s">
        <v>1189</v>
      </c>
      <c r="E1052" s="1" t="n">
        <v>80</v>
      </c>
      <c r="F1052" s="2" t="str">
        <f aca="false">CONCATENATE(A1052,B1052)</f>
        <v>永安街道办事处灯塔</v>
      </c>
    </row>
    <row r="1053" customFormat="false" ht="18" hidden="false" customHeight="true" outlineLevel="0" collapsed="false">
      <c r="A1053" s="5" t="s">
        <v>1167</v>
      </c>
      <c r="B1053" s="5" t="s">
        <v>1172</v>
      </c>
      <c r="C1053" s="5" t="s">
        <v>9</v>
      </c>
      <c r="D1053" s="5" t="s">
        <v>1190</v>
      </c>
      <c r="E1053" s="1" t="n">
        <v>80</v>
      </c>
      <c r="F1053" s="2" t="str">
        <f aca="false">CONCATENATE(A1053,B1053)</f>
        <v>永安街道办事处灯塔</v>
      </c>
    </row>
    <row r="1054" customFormat="false" ht="18" hidden="false" customHeight="true" outlineLevel="0" collapsed="false">
      <c r="A1054" s="5" t="s">
        <v>1167</v>
      </c>
      <c r="B1054" s="5" t="s">
        <v>1172</v>
      </c>
      <c r="C1054" s="5" t="s">
        <v>9</v>
      </c>
      <c r="D1054" s="5" t="s">
        <v>1191</v>
      </c>
      <c r="E1054" s="1" t="n">
        <v>80</v>
      </c>
      <c r="F1054" s="2" t="str">
        <f aca="false">CONCATENATE(A1054,B1054)</f>
        <v>永安街道办事处灯塔</v>
      </c>
    </row>
    <row r="1055" customFormat="false" ht="18" hidden="false" customHeight="true" outlineLevel="0" collapsed="false">
      <c r="A1055" s="5" t="s">
        <v>1167</v>
      </c>
      <c r="B1055" s="5" t="s">
        <v>1172</v>
      </c>
      <c r="C1055" s="5" t="s">
        <v>9</v>
      </c>
      <c r="D1055" s="5" t="s">
        <v>1192</v>
      </c>
      <c r="E1055" s="1" t="n">
        <v>80</v>
      </c>
      <c r="F1055" s="2" t="str">
        <f aca="false">CONCATENATE(A1055,B1055)</f>
        <v>永安街道办事处灯塔</v>
      </c>
    </row>
    <row r="1056" customFormat="false" ht="18" hidden="false" customHeight="true" outlineLevel="0" collapsed="false">
      <c r="A1056" s="5" t="s">
        <v>1167</v>
      </c>
      <c r="B1056" s="5" t="s">
        <v>1172</v>
      </c>
      <c r="C1056" s="5" t="s">
        <v>9</v>
      </c>
      <c r="D1056" s="5" t="s">
        <v>1193</v>
      </c>
      <c r="E1056" s="1" t="n">
        <v>80</v>
      </c>
      <c r="F1056" s="2" t="str">
        <f aca="false">CONCATENATE(A1056,B1056)</f>
        <v>永安街道办事处灯塔</v>
      </c>
    </row>
    <row r="1057" customFormat="false" ht="18" hidden="false" customHeight="true" outlineLevel="0" collapsed="false">
      <c r="A1057" s="5" t="s">
        <v>1167</v>
      </c>
      <c r="B1057" s="5" t="s">
        <v>1172</v>
      </c>
      <c r="C1057" s="5" t="s">
        <v>9</v>
      </c>
      <c r="D1057" s="5" t="s">
        <v>1194</v>
      </c>
      <c r="E1057" s="1" t="n">
        <v>80</v>
      </c>
      <c r="F1057" s="2" t="str">
        <f aca="false">CONCATENATE(A1057,B1057)</f>
        <v>永安街道办事处灯塔</v>
      </c>
    </row>
    <row r="1058" customFormat="false" ht="18" hidden="false" customHeight="true" outlineLevel="0" collapsed="false">
      <c r="A1058" s="5" t="s">
        <v>1167</v>
      </c>
      <c r="B1058" s="5" t="s">
        <v>1172</v>
      </c>
      <c r="C1058" s="5" t="s">
        <v>9</v>
      </c>
      <c r="D1058" s="5" t="s">
        <v>1195</v>
      </c>
      <c r="E1058" s="1" t="n">
        <v>80</v>
      </c>
      <c r="F1058" s="2" t="str">
        <f aca="false">CONCATENATE(A1058,B1058)</f>
        <v>永安街道办事处灯塔</v>
      </c>
    </row>
    <row r="1059" customFormat="false" ht="18" hidden="false" customHeight="true" outlineLevel="0" collapsed="false">
      <c r="A1059" s="5" t="s">
        <v>1167</v>
      </c>
      <c r="B1059" s="5" t="s">
        <v>1172</v>
      </c>
      <c r="C1059" s="5" t="s">
        <v>9</v>
      </c>
      <c r="D1059" s="5" t="s">
        <v>1196</v>
      </c>
      <c r="E1059" s="1" t="n">
        <v>100</v>
      </c>
      <c r="F1059" s="2" t="str">
        <f aca="false">CONCATENATE(A1059,B1059)</f>
        <v>永安街道办事处灯塔</v>
      </c>
    </row>
    <row r="1060" customFormat="false" ht="18" hidden="false" customHeight="true" outlineLevel="0" collapsed="false">
      <c r="A1060" s="5" t="s">
        <v>1167</v>
      </c>
      <c r="B1060" s="5" t="s">
        <v>1172</v>
      </c>
      <c r="C1060" s="5" t="s">
        <v>9</v>
      </c>
      <c r="D1060" s="5" t="s">
        <v>1197</v>
      </c>
      <c r="E1060" s="1" t="n">
        <v>80</v>
      </c>
      <c r="F1060" s="2" t="str">
        <f aca="false">CONCATENATE(A1060,B1060)</f>
        <v>永安街道办事处灯塔</v>
      </c>
    </row>
    <row r="1061" customFormat="false" ht="18" hidden="false" customHeight="true" outlineLevel="0" collapsed="false">
      <c r="A1061" s="5" t="s">
        <v>1167</v>
      </c>
      <c r="B1061" s="5" t="s">
        <v>1172</v>
      </c>
      <c r="C1061" s="5" t="s">
        <v>9</v>
      </c>
      <c r="D1061" s="5" t="s">
        <v>1198</v>
      </c>
      <c r="E1061" s="1" t="n">
        <v>80</v>
      </c>
      <c r="F1061" s="2" t="str">
        <f aca="false">CONCATENATE(A1061,B1061)</f>
        <v>永安街道办事处灯塔</v>
      </c>
    </row>
    <row r="1062" customFormat="false" ht="18" hidden="false" customHeight="true" outlineLevel="0" collapsed="false">
      <c r="A1062" s="5" t="s">
        <v>1167</v>
      </c>
      <c r="B1062" s="5" t="s">
        <v>1172</v>
      </c>
      <c r="C1062" s="5" t="s">
        <v>9</v>
      </c>
      <c r="D1062" s="5" t="s">
        <v>1199</v>
      </c>
      <c r="E1062" s="1" t="n">
        <v>80</v>
      </c>
      <c r="F1062" s="2" t="str">
        <f aca="false">CONCATENATE(A1062,B1062)</f>
        <v>永安街道办事处灯塔</v>
      </c>
    </row>
    <row r="1063" customFormat="false" ht="18" hidden="false" customHeight="true" outlineLevel="0" collapsed="false">
      <c r="A1063" s="5" t="s">
        <v>1167</v>
      </c>
      <c r="B1063" s="5" t="s">
        <v>1172</v>
      </c>
      <c r="C1063" s="5" t="s">
        <v>9</v>
      </c>
      <c r="D1063" s="5" t="s">
        <v>1200</v>
      </c>
      <c r="E1063" s="1" t="n">
        <v>100</v>
      </c>
      <c r="F1063" s="2" t="str">
        <f aca="false">CONCATENATE(A1063,B1063)</f>
        <v>永安街道办事处灯塔</v>
      </c>
    </row>
    <row r="1064" customFormat="false" ht="18" hidden="false" customHeight="true" outlineLevel="0" collapsed="false">
      <c r="A1064" s="5" t="s">
        <v>1167</v>
      </c>
      <c r="B1064" s="5" t="s">
        <v>1172</v>
      </c>
      <c r="C1064" s="5" t="s">
        <v>9</v>
      </c>
      <c r="D1064" s="5" t="s">
        <v>1201</v>
      </c>
      <c r="E1064" s="1" t="n">
        <v>100</v>
      </c>
      <c r="F1064" s="2" t="str">
        <f aca="false">CONCATENATE(A1064,B1064)</f>
        <v>永安街道办事处灯塔</v>
      </c>
    </row>
    <row r="1065" customFormat="false" ht="18" hidden="false" customHeight="true" outlineLevel="0" collapsed="false">
      <c r="A1065" s="5" t="s">
        <v>1167</v>
      </c>
      <c r="B1065" s="5" t="s">
        <v>1172</v>
      </c>
      <c r="C1065" s="5" t="s">
        <v>9</v>
      </c>
      <c r="D1065" s="5" t="s">
        <v>1202</v>
      </c>
      <c r="E1065" s="1" t="n">
        <v>80</v>
      </c>
      <c r="F1065" s="2" t="str">
        <f aca="false">CONCATENATE(A1065,B1065)</f>
        <v>永安街道办事处灯塔</v>
      </c>
    </row>
    <row r="1066" customFormat="false" ht="18" hidden="false" customHeight="true" outlineLevel="0" collapsed="false">
      <c r="A1066" s="5" t="s">
        <v>1167</v>
      </c>
      <c r="B1066" s="5" t="s">
        <v>1172</v>
      </c>
      <c r="C1066" s="5" t="s">
        <v>9</v>
      </c>
      <c r="D1066" s="5" t="s">
        <v>1203</v>
      </c>
      <c r="E1066" s="1" t="n">
        <v>200</v>
      </c>
      <c r="F1066" s="2" t="str">
        <f aca="false">CONCATENATE(A1066,B1066)</f>
        <v>永安街道办事处灯塔</v>
      </c>
    </row>
    <row r="1067" customFormat="false" ht="18" hidden="false" customHeight="true" outlineLevel="0" collapsed="false">
      <c r="A1067" s="5" t="s">
        <v>1167</v>
      </c>
      <c r="B1067" s="5" t="s">
        <v>1172</v>
      </c>
      <c r="C1067" s="5" t="s">
        <v>9</v>
      </c>
      <c r="D1067" s="5" t="s">
        <v>1204</v>
      </c>
      <c r="E1067" s="1" t="n">
        <v>80</v>
      </c>
      <c r="F1067" s="2" t="str">
        <f aca="false">CONCATENATE(A1067,B1067)</f>
        <v>永安街道办事处灯塔</v>
      </c>
    </row>
    <row r="1068" customFormat="false" ht="18" hidden="false" customHeight="true" outlineLevel="0" collapsed="false">
      <c r="A1068" s="5" t="s">
        <v>1167</v>
      </c>
      <c r="B1068" s="5" t="s">
        <v>1172</v>
      </c>
      <c r="C1068" s="5" t="s">
        <v>9</v>
      </c>
      <c r="D1068" s="5" t="s">
        <v>1205</v>
      </c>
      <c r="E1068" s="1" t="n">
        <v>100</v>
      </c>
      <c r="F1068" s="2" t="str">
        <f aca="false">CONCATENATE(A1068,B1068)</f>
        <v>永安街道办事处灯塔</v>
      </c>
    </row>
    <row r="1069" customFormat="false" ht="18" hidden="false" customHeight="true" outlineLevel="0" collapsed="false">
      <c r="A1069" s="5" t="s">
        <v>1167</v>
      </c>
      <c r="B1069" s="5" t="s">
        <v>1172</v>
      </c>
      <c r="C1069" s="5" t="s">
        <v>9</v>
      </c>
      <c r="D1069" s="5" t="s">
        <v>1206</v>
      </c>
      <c r="E1069" s="1" t="n">
        <v>80</v>
      </c>
      <c r="F1069" s="2" t="str">
        <f aca="false">CONCATENATE(A1069,B1069)</f>
        <v>永安街道办事处灯塔</v>
      </c>
    </row>
    <row r="1070" customFormat="false" ht="18" hidden="false" customHeight="true" outlineLevel="0" collapsed="false">
      <c r="A1070" s="5" t="s">
        <v>1167</v>
      </c>
      <c r="B1070" s="5" t="s">
        <v>1172</v>
      </c>
      <c r="C1070" s="5" t="s">
        <v>9</v>
      </c>
      <c r="D1070" s="5" t="s">
        <v>1207</v>
      </c>
      <c r="E1070" s="1" t="n">
        <v>80</v>
      </c>
      <c r="F1070" s="2" t="str">
        <f aca="false">CONCATENATE(A1070,B1070)</f>
        <v>永安街道办事处灯塔</v>
      </c>
    </row>
    <row r="1071" customFormat="false" ht="18" hidden="false" customHeight="true" outlineLevel="0" collapsed="false">
      <c r="A1071" s="5" t="s">
        <v>1167</v>
      </c>
      <c r="B1071" s="5" t="s">
        <v>1172</v>
      </c>
      <c r="C1071" s="5" t="s">
        <v>9</v>
      </c>
      <c r="D1071" s="5" t="s">
        <v>1208</v>
      </c>
      <c r="E1071" s="1" t="n">
        <v>80</v>
      </c>
      <c r="F1071" s="2" t="str">
        <f aca="false">CONCATENATE(A1071,B1071)</f>
        <v>永安街道办事处灯塔</v>
      </c>
    </row>
    <row r="1072" customFormat="false" ht="18" hidden="false" customHeight="true" outlineLevel="0" collapsed="false">
      <c r="A1072" s="5" t="s">
        <v>1167</v>
      </c>
      <c r="B1072" s="5" t="s">
        <v>1172</v>
      </c>
      <c r="C1072" s="5" t="s">
        <v>9</v>
      </c>
      <c r="D1072" s="5" t="s">
        <v>1209</v>
      </c>
      <c r="E1072" s="1" t="n">
        <v>80</v>
      </c>
      <c r="F1072" s="2" t="str">
        <f aca="false">CONCATENATE(A1072,B1072)</f>
        <v>永安街道办事处灯塔</v>
      </c>
    </row>
    <row r="1073" customFormat="false" ht="18" hidden="false" customHeight="true" outlineLevel="0" collapsed="false">
      <c r="A1073" s="5" t="s">
        <v>1167</v>
      </c>
      <c r="B1073" s="5" t="s">
        <v>1172</v>
      </c>
      <c r="C1073" s="5" t="s">
        <v>9</v>
      </c>
      <c r="D1073" s="5" t="s">
        <v>1210</v>
      </c>
      <c r="E1073" s="1" t="n">
        <v>80</v>
      </c>
      <c r="F1073" s="2" t="str">
        <f aca="false">CONCATENATE(A1073,B1073)</f>
        <v>永安街道办事处灯塔</v>
      </c>
    </row>
    <row r="1074" customFormat="false" ht="18" hidden="false" customHeight="true" outlineLevel="0" collapsed="false">
      <c r="A1074" s="5" t="s">
        <v>1167</v>
      </c>
      <c r="B1074" s="5" t="s">
        <v>1172</v>
      </c>
      <c r="C1074" s="5" t="s">
        <v>9</v>
      </c>
      <c r="D1074" s="5" t="s">
        <v>1211</v>
      </c>
      <c r="E1074" s="1" t="n">
        <v>80</v>
      </c>
      <c r="F1074" s="2" t="str">
        <f aca="false">CONCATENATE(A1074,B1074)</f>
        <v>永安街道办事处灯塔</v>
      </c>
    </row>
    <row r="1075" customFormat="false" ht="18" hidden="false" customHeight="true" outlineLevel="0" collapsed="false">
      <c r="A1075" s="5" t="s">
        <v>1167</v>
      </c>
      <c r="B1075" s="5" t="s">
        <v>1172</v>
      </c>
      <c r="C1075" s="5" t="s">
        <v>9</v>
      </c>
      <c r="D1075" s="5" t="s">
        <v>1212</v>
      </c>
      <c r="E1075" s="1" t="n">
        <v>80</v>
      </c>
      <c r="F1075" s="2" t="str">
        <f aca="false">CONCATENATE(A1075,B1075)</f>
        <v>永安街道办事处灯塔</v>
      </c>
    </row>
    <row r="1076" customFormat="false" ht="18" hidden="false" customHeight="true" outlineLevel="0" collapsed="false">
      <c r="A1076" s="5" t="s">
        <v>1167</v>
      </c>
      <c r="B1076" s="5" t="s">
        <v>1172</v>
      </c>
      <c r="C1076" s="5" t="s">
        <v>9</v>
      </c>
      <c r="D1076" s="5" t="s">
        <v>1213</v>
      </c>
      <c r="E1076" s="1" t="n">
        <v>80</v>
      </c>
      <c r="F1076" s="2" t="str">
        <f aca="false">CONCATENATE(A1076,B1076)</f>
        <v>永安街道办事处灯塔</v>
      </c>
    </row>
    <row r="1077" customFormat="false" ht="18" hidden="false" customHeight="true" outlineLevel="0" collapsed="false">
      <c r="A1077" s="5" t="s">
        <v>1167</v>
      </c>
      <c r="B1077" s="5" t="s">
        <v>1172</v>
      </c>
      <c r="C1077" s="5" t="s">
        <v>9</v>
      </c>
      <c r="D1077" s="5" t="s">
        <v>1214</v>
      </c>
      <c r="E1077" s="1" t="n">
        <v>80</v>
      </c>
      <c r="F1077" s="2" t="str">
        <f aca="false">CONCATENATE(A1077,B1077)</f>
        <v>永安街道办事处灯塔</v>
      </c>
    </row>
    <row r="1078" customFormat="false" ht="18" hidden="false" customHeight="true" outlineLevel="0" collapsed="false">
      <c r="A1078" s="5" t="s">
        <v>1167</v>
      </c>
      <c r="B1078" s="5" t="s">
        <v>1172</v>
      </c>
      <c r="C1078" s="5" t="s">
        <v>9</v>
      </c>
      <c r="D1078" s="5" t="s">
        <v>1215</v>
      </c>
      <c r="E1078" s="1" t="n">
        <v>80</v>
      </c>
      <c r="F1078" s="2" t="str">
        <f aca="false">CONCATENATE(A1078,B1078)</f>
        <v>永安街道办事处灯塔</v>
      </c>
    </row>
    <row r="1079" customFormat="false" ht="18" hidden="false" customHeight="true" outlineLevel="0" collapsed="false">
      <c r="A1079" s="5" t="s">
        <v>1167</v>
      </c>
      <c r="B1079" s="5" t="s">
        <v>1172</v>
      </c>
      <c r="C1079" s="5" t="s">
        <v>9</v>
      </c>
      <c r="D1079" s="5" t="s">
        <v>1216</v>
      </c>
      <c r="E1079" s="1" t="n">
        <v>80</v>
      </c>
      <c r="F1079" s="2" t="str">
        <f aca="false">CONCATENATE(A1079,B1079)</f>
        <v>永安街道办事处灯塔</v>
      </c>
    </row>
    <row r="1080" customFormat="false" ht="18" hidden="false" customHeight="true" outlineLevel="0" collapsed="false">
      <c r="A1080" s="5" t="s">
        <v>1167</v>
      </c>
      <c r="B1080" s="5" t="s">
        <v>1172</v>
      </c>
      <c r="C1080" s="5" t="s">
        <v>9</v>
      </c>
      <c r="D1080" s="5" t="s">
        <v>1217</v>
      </c>
      <c r="E1080" s="1" t="n">
        <v>80</v>
      </c>
      <c r="F1080" s="2" t="str">
        <f aca="false">CONCATENATE(A1080,B1080)</f>
        <v>永安街道办事处灯塔</v>
      </c>
    </row>
    <row r="1081" customFormat="false" ht="18" hidden="false" customHeight="true" outlineLevel="0" collapsed="false">
      <c r="A1081" s="5" t="s">
        <v>1167</v>
      </c>
      <c r="B1081" s="5" t="s">
        <v>1172</v>
      </c>
      <c r="C1081" s="5" t="s">
        <v>9</v>
      </c>
      <c r="D1081" s="5" t="s">
        <v>1218</v>
      </c>
      <c r="E1081" s="1" t="n">
        <v>80</v>
      </c>
      <c r="F1081" s="2" t="str">
        <f aca="false">CONCATENATE(A1081,B1081)</f>
        <v>永安街道办事处灯塔</v>
      </c>
    </row>
    <row r="1082" customFormat="false" ht="18" hidden="false" customHeight="true" outlineLevel="0" collapsed="false">
      <c r="A1082" s="5" t="s">
        <v>1167</v>
      </c>
      <c r="B1082" s="5" t="s">
        <v>1172</v>
      </c>
      <c r="C1082" s="5" t="s">
        <v>9</v>
      </c>
      <c r="D1082" s="5" t="s">
        <v>1219</v>
      </c>
      <c r="E1082" s="1" t="n">
        <v>80</v>
      </c>
      <c r="F1082" s="2" t="str">
        <f aca="false">CONCATENATE(A1082,B1082)</f>
        <v>永安街道办事处灯塔</v>
      </c>
    </row>
    <row r="1083" customFormat="false" ht="18" hidden="false" customHeight="true" outlineLevel="0" collapsed="false">
      <c r="A1083" s="5" t="s">
        <v>1167</v>
      </c>
      <c r="B1083" s="5" t="s">
        <v>1172</v>
      </c>
      <c r="C1083" s="5" t="s">
        <v>9</v>
      </c>
      <c r="D1083" s="5" t="s">
        <v>1220</v>
      </c>
      <c r="E1083" s="1" t="n">
        <v>80</v>
      </c>
      <c r="F1083" s="2" t="str">
        <f aca="false">CONCATENATE(A1083,B1083)</f>
        <v>永安街道办事处灯塔</v>
      </c>
    </row>
    <row r="1084" customFormat="false" ht="18" hidden="false" customHeight="true" outlineLevel="0" collapsed="false">
      <c r="A1084" s="5" t="s">
        <v>1167</v>
      </c>
      <c r="B1084" s="5" t="s">
        <v>1221</v>
      </c>
      <c r="C1084" s="5" t="s">
        <v>9</v>
      </c>
      <c r="D1084" s="5" t="s">
        <v>1222</v>
      </c>
      <c r="E1084" s="1" t="n">
        <v>80</v>
      </c>
      <c r="F1084" s="2" t="str">
        <f aca="false">CONCATENATE(A1084,B1084)</f>
        <v>永安街道办事处光明</v>
      </c>
    </row>
    <row r="1085" customFormat="false" ht="18" hidden="false" customHeight="true" outlineLevel="0" collapsed="false">
      <c r="A1085" s="5" t="s">
        <v>1167</v>
      </c>
      <c r="B1085" s="5" t="s">
        <v>1221</v>
      </c>
      <c r="C1085" s="5" t="s">
        <v>9</v>
      </c>
      <c r="D1085" s="5" t="s">
        <v>1223</v>
      </c>
      <c r="E1085" s="1" t="n">
        <v>80</v>
      </c>
      <c r="F1085" s="2" t="str">
        <f aca="false">CONCATENATE(A1085,B1085)</f>
        <v>永安街道办事处光明</v>
      </c>
    </row>
    <row r="1086" customFormat="false" ht="18" hidden="false" customHeight="true" outlineLevel="0" collapsed="false">
      <c r="A1086" s="5" t="s">
        <v>1167</v>
      </c>
      <c r="B1086" s="5" t="s">
        <v>1221</v>
      </c>
      <c r="C1086" s="5" t="s">
        <v>9</v>
      </c>
      <c r="D1086" s="5" t="s">
        <v>1224</v>
      </c>
      <c r="E1086" s="1" t="n">
        <v>80</v>
      </c>
      <c r="F1086" s="2" t="str">
        <f aca="false">CONCATENATE(A1086,B1086)</f>
        <v>永安街道办事处光明</v>
      </c>
    </row>
    <row r="1087" customFormat="false" ht="18" hidden="false" customHeight="true" outlineLevel="0" collapsed="false">
      <c r="A1087" s="5" t="s">
        <v>1167</v>
      </c>
      <c r="B1087" s="5" t="s">
        <v>1221</v>
      </c>
      <c r="C1087" s="5" t="s">
        <v>9</v>
      </c>
      <c r="D1087" s="5" t="s">
        <v>1225</v>
      </c>
      <c r="E1087" s="1" t="n">
        <v>80</v>
      </c>
      <c r="F1087" s="2" t="str">
        <f aca="false">CONCATENATE(A1087,B1087)</f>
        <v>永安街道办事处光明</v>
      </c>
    </row>
    <row r="1088" customFormat="false" ht="18" hidden="false" customHeight="true" outlineLevel="0" collapsed="false">
      <c r="A1088" s="5" t="s">
        <v>1167</v>
      </c>
      <c r="B1088" s="5" t="s">
        <v>1226</v>
      </c>
      <c r="C1088" s="5" t="s">
        <v>9</v>
      </c>
      <c r="D1088" s="5" t="s">
        <v>1227</v>
      </c>
      <c r="E1088" s="1" t="n">
        <v>100</v>
      </c>
      <c r="F1088" s="2" t="str">
        <f aca="false">CONCATENATE(A1088,B1088)</f>
        <v>永安街道办事处西塘</v>
      </c>
    </row>
    <row r="1089" customFormat="false" ht="18" hidden="false" customHeight="true" outlineLevel="0" collapsed="false">
      <c r="A1089" s="5" t="s">
        <v>1167</v>
      </c>
      <c r="B1089" s="5" t="s">
        <v>1226</v>
      </c>
      <c r="C1089" s="5" t="s">
        <v>9</v>
      </c>
      <c r="D1089" s="5" t="s">
        <v>1228</v>
      </c>
      <c r="E1089" s="1" t="n">
        <v>100</v>
      </c>
      <c r="F1089" s="2" t="str">
        <f aca="false">CONCATENATE(A1089,B1089)</f>
        <v>永安街道办事处西塘</v>
      </c>
    </row>
    <row r="1090" customFormat="false" ht="18" hidden="false" customHeight="true" outlineLevel="0" collapsed="false">
      <c r="A1090" s="5" t="s">
        <v>1167</v>
      </c>
      <c r="B1090" s="5" t="s">
        <v>1229</v>
      </c>
      <c r="C1090" s="5" t="s">
        <v>9</v>
      </c>
      <c r="D1090" s="5" t="s">
        <v>1230</v>
      </c>
      <c r="E1090" s="1" t="n">
        <v>80</v>
      </c>
      <c r="F1090" s="2" t="str">
        <f aca="false">CONCATENATE(A1090,B1090)</f>
        <v>永安街道办事处郑家</v>
      </c>
    </row>
    <row r="1091" customFormat="false" ht="18" hidden="false" customHeight="true" outlineLevel="0" collapsed="false">
      <c r="A1091" s="5" t="s">
        <v>1167</v>
      </c>
      <c r="B1091" s="5" t="s">
        <v>1231</v>
      </c>
      <c r="C1091" s="5" t="s">
        <v>9</v>
      </c>
      <c r="D1091" s="5" t="s">
        <v>1232</v>
      </c>
      <c r="E1091" s="1" t="n">
        <v>80</v>
      </c>
      <c r="F1091" s="2" t="str">
        <f aca="false">CONCATENATE(A1091,B1091)</f>
        <v>永安街道办事处前进 </v>
      </c>
    </row>
    <row r="1092" customFormat="false" ht="18" hidden="false" customHeight="true" outlineLevel="0" collapsed="false">
      <c r="A1092" s="5" t="s">
        <v>1167</v>
      </c>
      <c r="B1092" s="5" t="s">
        <v>1231</v>
      </c>
      <c r="C1092" s="5" t="s">
        <v>9</v>
      </c>
      <c r="D1092" s="5" t="s">
        <v>1233</v>
      </c>
      <c r="E1092" s="1" t="n">
        <v>80</v>
      </c>
      <c r="F1092" s="2" t="str">
        <f aca="false">CONCATENATE(A1092,B1092)</f>
        <v>永安街道办事处前进 </v>
      </c>
    </row>
    <row r="1093" customFormat="false" ht="18" hidden="false" customHeight="true" outlineLevel="0" collapsed="false">
      <c r="A1093" s="5" t="s">
        <v>1167</v>
      </c>
      <c r="B1093" s="5" t="s">
        <v>1231</v>
      </c>
      <c r="C1093" s="5" t="s">
        <v>9</v>
      </c>
      <c r="D1093" s="5" t="s">
        <v>1234</v>
      </c>
      <c r="E1093" s="1" t="n">
        <v>80</v>
      </c>
      <c r="F1093" s="2" t="str">
        <f aca="false">CONCATENATE(A1093,B1093)</f>
        <v>永安街道办事处前进 </v>
      </c>
    </row>
    <row r="1094" customFormat="false" ht="18" hidden="false" customHeight="true" outlineLevel="0" collapsed="false">
      <c r="A1094" s="5" t="s">
        <v>1167</v>
      </c>
      <c r="B1094" s="5" t="s">
        <v>1231</v>
      </c>
      <c r="C1094" s="5" t="s">
        <v>9</v>
      </c>
      <c r="D1094" s="5" t="s">
        <v>1235</v>
      </c>
      <c r="E1094" s="1" t="n">
        <v>80</v>
      </c>
      <c r="F1094" s="2" t="str">
        <f aca="false">CONCATENATE(A1094,B1094)</f>
        <v>永安街道办事处前进 </v>
      </c>
    </row>
    <row r="1095" customFormat="false" ht="18" hidden="false" customHeight="true" outlineLevel="0" collapsed="false">
      <c r="A1095" s="5" t="s">
        <v>1167</v>
      </c>
      <c r="B1095" s="5" t="s">
        <v>1231</v>
      </c>
      <c r="C1095" s="5" t="s">
        <v>9</v>
      </c>
      <c r="D1095" s="5" t="s">
        <v>1236</v>
      </c>
      <c r="E1095" s="1" t="n">
        <v>80</v>
      </c>
      <c r="F1095" s="2" t="str">
        <f aca="false">CONCATENATE(A1095,B1095)</f>
        <v>永安街道办事处前进 </v>
      </c>
    </row>
    <row r="1096" customFormat="false" ht="18" hidden="false" customHeight="true" outlineLevel="0" collapsed="false">
      <c r="A1096" s="5" t="s">
        <v>1167</v>
      </c>
      <c r="B1096" s="5" t="s">
        <v>1231</v>
      </c>
      <c r="C1096" s="5" t="s">
        <v>9</v>
      </c>
      <c r="D1096" s="5" t="s">
        <v>1237</v>
      </c>
      <c r="E1096" s="1" t="n">
        <v>80</v>
      </c>
      <c r="F1096" s="2" t="str">
        <f aca="false">CONCATENATE(A1096,B1096)</f>
        <v>永安街道办事处前进 </v>
      </c>
    </row>
    <row r="1097" customFormat="false" ht="18" hidden="false" customHeight="true" outlineLevel="0" collapsed="false">
      <c r="A1097" s="5" t="s">
        <v>1167</v>
      </c>
      <c r="B1097" s="5" t="s">
        <v>1231</v>
      </c>
      <c r="C1097" s="5" t="s">
        <v>9</v>
      </c>
      <c r="D1097" s="5" t="s">
        <v>1238</v>
      </c>
      <c r="E1097" s="1" t="n">
        <v>80</v>
      </c>
      <c r="F1097" s="2" t="str">
        <f aca="false">CONCATENATE(A1097,B1097)</f>
        <v>永安街道办事处前进 </v>
      </c>
    </row>
    <row r="1098" customFormat="false" ht="18" hidden="false" customHeight="true" outlineLevel="0" collapsed="false">
      <c r="A1098" s="5" t="s">
        <v>1167</v>
      </c>
      <c r="B1098" s="5" t="s">
        <v>1231</v>
      </c>
      <c r="C1098" s="5" t="s">
        <v>9</v>
      </c>
      <c r="D1098" s="5" t="s">
        <v>1239</v>
      </c>
      <c r="E1098" s="1" t="n">
        <v>80</v>
      </c>
      <c r="F1098" s="2" t="str">
        <f aca="false">CONCATENATE(A1098,B1098)</f>
        <v>永安街道办事处前进 </v>
      </c>
    </row>
    <row r="1099" customFormat="false" ht="18" hidden="false" customHeight="true" outlineLevel="0" collapsed="false">
      <c r="A1099" s="5" t="s">
        <v>1167</v>
      </c>
      <c r="B1099" s="5" t="s">
        <v>1231</v>
      </c>
      <c r="C1099" s="5" t="s">
        <v>9</v>
      </c>
      <c r="D1099" s="5" t="s">
        <v>1240</v>
      </c>
      <c r="E1099" s="1" t="n">
        <v>80</v>
      </c>
      <c r="F1099" s="2" t="str">
        <f aca="false">CONCATENATE(A1099,B1099)</f>
        <v>永安街道办事处前进 </v>
      </c>
    </row>
    <row r="1100" customFormat="false" ht="18" hidden="false" customHeight="true" outlineLevel="0" collapsed="false">
      <c r="A1100" s="5" t="s">
        <v>1167</v>
      </c>
      <c r="B1100" s="5" t="s">
        <v>1231</v>
      </c>
      <c r="C1100" s="5" t="s">
        <v>9</v>
      </c>
      <c r="D1100" s="5" t="s">
        <v>1241</v>
      </c>
      <c r="E1100" s="1" t="n">
        <v>80</v>
      </c>
      <c r="F1100" s="2" t="str">
        <f aca="false">CONCATENATE(A1100,B1100)</f>
        <v>永安街道办事处前进 </v>
      </c>
    </row>
    <row r="1101" customFormat="false" ht="18" hidden="false" customHeight="true" outlineLevel="0" collapsed="false">
      <c r="A1101" s="5" t="s">
        <v>1167</v>
      </c>
      <c r="B1101" s="5" t="s">
        <v>1231</v>
      </c>
      <c r="C1101" s="5" t="s">
        <v>9</v>
      </c>
      <c r="D1101" s="5" t="s">
        <v>1242</v>
      </c>
      <c r="E1101" s="1" t="n">
        <v>80</v>
      </c>
      <c r="F1101" s="2" t="str">
        <f aca="false">CONCATENATE(A1101,B1101)</f>
        <v>永安街道办事处前进 </v>
      </c>
    </row>
    <row r="1102" customFormat="false" ht="18" hidden="false" customHeight="true" outlineLevel="0" collapsed="false">
      <c r="A1102" s="5" t="s">
        <v>1167</v>
      </c>
      <c r="B1102" s="5" t="s">
        <v>1231</v>
      </c>
      <c r="C1102" s="5" t="s">
        <v>9</v>
      </c>
      <c r="D1102" s="5" t="s">
        <v>1243</v>
      </c>
      <c r="E1102" s="1" t="n">
        <v>80</v>
      </c>
      <c r="F1102" s="2" t="str">
        <f aca="false">CONCATENATE(A1102,B1102)</f>
        <v>永安街道办事处前进 </v>
      </c>
    </row>
    <row r="1103" customFormat="false" ht="18" hidden="false" customHeight="true" outlineLevel="0" collapsed="false">
      <c r="A1103" s="5" t="s">
        <v>1167</v>
      </c>
      <c r="B1103" s="5" t="s">
        <v>1231</v>
      </c>
      <c r="C1103" s="5" t="s">
        <v>9</v>
      </c>
      <c r="D1103" s="5" t="s">
        <v>828</v>
      </c>
      <c r="E1103" s="1" t="n">
        <v>80</v>
      </c>
      <c r="F1103" s="2" t="str">
        <f aca="false">CONCATENATE(A1103,B1103)</f>
        <v>永安街道办事处前进 </v>
      </c>
    </row>
    <row r="1104" customFormat="false" ht="18" hidden="false" customHeight="true" outlineLevel="0" collapsed="false">
      <c r="A1104" s="5" t="s">
        <v>1167</v>
      </c>
      <c r="B1104" s="5" t="s">
        <v>1231</v>
      </c>
      <c r="C1104" s="5" t="s">
        <v>9</v>
      </c>
      <c r="D1104" s="5" t="s">
        <v>1244</v>
      </c>
      <c r="E1104" s="1" t="n">
        <v>80</v>
      </c>
      <c r="F1104" s="2" t="str">
        <f aca="false">CONCATENATE(A1104,B1104)</f>
        <v>永安街道办事处前进 </v>
      </c>
    </row>
    <row r="1105" customFormat="false" ht="18" hidden="false" customHeight="true" outlineLevel="0" collapsed="false">
      <c r="A1105" s="5" t="s">
        <v>1167</v>
      </c>
      <c r="B1105" s="5" t="s">
        <v>1231</v>
      </c>
      <c r="C1105" s="5" t="s">
        <v>9</v>
      </c>
      <c r="D1105" s="5" t="s">
        <v>1245</v>
      </c>
      <c r="E1105" s="1" t="n">
        <v>80</v>
      </c>
      <c r="F1105" s="2" t="str">
        <f aca="false">CONCATENATE(A1105,B1105)</f>
        <v>永安街道办事处前进 </v>
      </c>
    </row>
    <row r="1106" customFormat="false" ht="18" hidden="false" customHeight="true" outlineLevel="0" collapsed="false">
      <c r="A1106" s="5" t="s">
        <v>1167</v>
      </c>
      <c r="B1106" s="5" t="s">
        <v>1226</v>
      </c>
      <c r="C1106" s="5" t="s">
        <v>9</v>
      </c>
      <c r="D1106" s="5" t="s">
        <v>1246</v>
      </c>
      <c r="E1106" s="1" t="n">
        <v>80</v>
      </c>
      <c r="F1106" s="2" t="str">
        <f aca="false">CONCATENATE(A1106,B1106)</f>
        <v>永安街道办事处西塘</v>
      </c>
    </row>
    <row r="1107" customFormat="false" ht="18" hidden="false" customHeight="true" outlineLevel="0" collapsed="false">
      <c r="A1107" s="5" t="s">
        <v>1167</v>
      </c>
      <c r="B1107" s="5" t="s">
        <v>1226</v>
      </c>
      <c r="C1107" s="5" t="s">
        <v>9</v>
      </c>
      <c r="D1107" s="5" t="s">
        <v>1247</v>
      </c>
      <c r="E1107" s="1" t="n">
        <v>80</v>
      </c>
      <c r="F1107" s="2" t="str">
        <f aca="false">CONCATENATE(A1107,B1107)</f>
        <v>永安街道办事处西塘</v>
      </c>
    </row>
    <row r="1108" customFormat="false" ht="18" hidden="false" customHeight="true" outlineLevel="0" collapsed="false">
      <c r="A1108" s="5" t="s">
        <v>1167</v>
      </c>
      <c r="B1108" s="5" t="s">
        <v>1226</v>
      </c>
      <c r="C1108" s="5" t="s">
        <v>9</v>
      </c>
      <c r="D1108" s="5" t="s">
        <v>1248</v>
      </c>
      <c r="E1108" s="1" t="n">
        <v>80</v>
      </c>
      <c r="F1108" s="2" t="str">
        <f aca="false">CONCATENATE(A1108,B1108)</f>
        <v>永安街道办事处西塘</v>
      </c>
    </row>
    <row r="1109" customFormat="false" ht="18" hidden="false" customHeight="true" outlineLevel="0" collapsed="false">
      <c r="A1109" s="5" t="s">
        <v>1167</v>
      </c>
      <c r="B1109" s="5" t="s">
        <v>1226</v>
      </c>
      <c r="C1109" s="5" t="s">
        <v>9</v>
      </c>
      <c r="D1109" s="5" t="s">
        <v>1249</v>
      </c>
      <c r="E1109" s="1" t="n">
        <v>80</v>
      </c>
      <c r="F1109" s="2" t="str">
        <f aca="false">CONCATENATE(A1109,B1109)</f>
        <v>永安街道办事处西塘</v>
      </c>
    </row>
    <row r="1110" customFormat="false" ht="18" hidden="false" customHeight="true" outlineLevel="0" collapsed="false">
      <c r="A1110" s="5" t="s">
        <v>1167</v>
      </c>
      <c r="B1110" s="5" t="s">
        <v>1226</v>
      </c>
      <c r="C1110" s="5" t="s">
        <v>9</v>
      </c>
      <c r="D1110" s="5" t="s">
        <v>1250</v>
      </c>
      <c r="E1110" s="1" t="n">
        <v>80</v>
      </c>
      <c r="F1110" s="2" t="str">
        <f aca="false">CONCATENATE(A1110,B1110)</f>
        <v>永安街道办事处西塘</v>
      </c>
    </row>
    <row r="1111" customFormat="false" ht="18" hidden="false" customHeight="true" outlineLevel="0" collapsed="false">
      <c r="A1111" s="5" t="s">
        <v>1167</v>
      </c>
      <c r="B1111" s="5" t="s">
        <v>1226</v>
      </c>
      <c r="C1111" s="5" t="s">
        <v>9</v>
      </c>
      <c r="D1111" s="5" t="s">
        <v>1251</v>
      </c>
      <c r="E1111" s="1" t="n">
        <v>80</v>
      </c>
      <c r="F1111" s="2" t="str">
        <f aca="false">CONCATENATE(A1111,B1111)</f>
        <v>永安街道办事处西塘</v>
      </c>
    </row>
    <row r="1112" customFormat="false" ht="18" hidden="false" customHeight="true" outlineLevel="0" collapsed="false">
      <c r="A1112" s="5" t="s">
        <v>1167</v>
      </c>
      <c r="B1112" s="5" t="s">
        <v>1226</v>
      </c>
      <c r="C1112" s="5" t="s">
        <v>9</v>
      </c>
      <c r="D1112" s="5" t="s">
        <v>1252</v>
      </c>
      <c r="E1112" s="1" t="n">
        <v>80</v>
      </c>
      <c r="F1112" s="2" t="str">
        <f aca="false">CONCATENATE(A1112,B1112)</f>
        <v>永安街道办事处西塘</v>
      </c>
    </row>
    <row r="1113" customFormat="false" ht="18" hidden="false" customHeight="true" outlineLevel="0" collapsed="false">
      <c r="A1113" s="5" t="s">
        <v>1167</v>
      </c>
      <c r="B1113" s="5" t="s">
        <v>1226</v>
      </c>
      <c r="C1113" s="5" t="s">
        <v>9</v>
      </c>
      <c r="D1113" s="5" t="s">
        <v>1253</v>
      </c>
      <c r="E1113" s="1" t="n">
        <v>80</v>
      </c>
      <c r="F1113" s="2" t="str">
        <f aca="false">CONCATENATE(A1113,B1113)</f>
        <v>永安街道办事处西塘</v>
      </c>
    </row>
    <row r="1114" customFormat="false" ht="18" hidden="false" customHeight="true" outlineLevel="0" collapsed="false">
      <c r="A1114" s="5" t="s">
        <v>1167</v>
      </c>
      <c r="B1114" s="5" t="s">
        <v>1226</v>
      </c>
      <c r="C1114" s="5" t="s">
        <v>9</v>
      </c>
      <c r="D1114" s="5" t="s">
        <v>1254</v>
      </c>
      <c r="E1114" s="1" t="n">
        <v>80</v>
      </c>
      <c r="F1114" s="2" t="str">
        <f aca="false">CONCATENATE(A1114,B1114)</f>
        <v>永安街道办事处西塘</v>
      </c>
    </row>
    <row r="1115" customFormat="false" ht="18" hidden="false" customHeight="true" outlineLevel="0" collapsed="false">
      <c r="A1115" s="5" t="s">
        <v>1167</v>
      </c>
      <c r="B1115" s="5" t="s">
        <v>1226</v>
      </c>
      <c r="C1115" s="5" t="s">
        <v>9</v>
      </c>
      <c r="D1115" s="5" t="s">
        <v>1255</v>
      </c>
      <c r="E1115" s="1" t="n">
        <v>80</v>
      </c>
      <c r="F1115" s="2" t="str">
        <f aca="false">CONCATENATE(A1115,B1115)</f>
        <v>永安街道办事处西塘</v>
      </c>
    </row>
    <row r="1116" customFormat="false" ht="18" hidden="false" customHeight="true" outlineLevel="0" collapsed="false">
      <c r="A1116" s="5" t="s">
        <v>1167</v>
      </c>
      <c r="B1116" s="5" t="s">
        <v>1226</v>
      </c>
      <c r="C1116" s="5" t="s">
        <v>9</v>
      </c>
      <c r="D1116" s="5" t="s">
        <v>1256</v>
      </c>
      <c r="E1116" s="1" t="n">
        <v>80</v>
      </c>
      <c r="F1116" s="2" t="str">
        <f aca="false">CONCATENATE(A1116,B1116)</f>
        <v>永安街道办事处西塘</v>
      </c>
    </row>
    <row r="1117" customFormat="false" ht="18" hidden="false" customHeight="true" outlineLevel="0" collapsed="false">
      <c r="A1117" s="5" t="s">
        <v>1167</v>
      </c>
      <c r="B1117" s="5" t="s">
        <v>1226</v>
      </c>
      <c r="C1117" s="5" t="s">
        <v>9</v>
      </c>
      <c r="D1117" s="5" t="s">
        <v>1257</v>
      </c>
      <c r="E1117" s="1" t="n">
        <v>80</v>
      </c>
      <c r="F1117" s="2" t="str">
        <f aca="false">CONCATENATE(A1117,B1117)</f>
        <v>永安街道办事处西塘</v>
      </c>
    </row>
    <row r="1118" customFormat="false" ht="18" hidden="false" customHeight="true" outlineLevel="0" collapsed="false">
      <c r="A1118" s="5" t="s">
        <v>1167</v>
      </c>
      <c r="B1118" s="5" t="s">
        <v>1226</v>
      </c>
      <c r="C1118" s="5" t="s">
        <v>9</v>
      </c>
      <c r="D1118" s="5" t="s">
        <v>1258</v>
      </c>
      <c r="E1118" s="1" t="n">
        <v>80</v>
      </c>
      <c r="F1118" s="2" t="str">
        <f aca="false">CONCATENATE(A1118,B1118)</f>
        <v>永安街道办事处西塘</v>
      </c>
    </row>
    <row r="1119" customFormat="false" ht="18" hidden="false" customHeight="true" outlineLevel="0" collapsed="false">
      <c r="A1119" s="5" t="s">
        <v>1167</v>
      </c>
      <c r="B1119" s="5" t="s">
        <v>1226</v>
      </c>
      <c r="C1119" s="5" t="s">
        <v>9</v>
      </c>
      <c r="D1119" s="5" t="s">
        <v>1259</v>
      </c>
      <c r="E1119" s="1" t="n">
        <v>80</v>
      </c>
      <c r="F1119" s="2" t="str">
        <f aca="false">CONCATENATE(A1119,B1119)</f>
        <v>永安街道办事处西塘</v>
      </c>
    </row>
    <row r="1120" customFormat="false" ht="18" hidden="false" customHeight="true" outlineLevel="0" collapsed="false">
      <c r="A1120" s="5" t="s">
        <v>1167</v>
      </c>
      <c r="B1120" s="5" t="s">
        <v>1226</v>
      </c>
      <c r="C1120" s="5" t="s">
        <v>9</v>
      </c>
      <c r="D1120" s="5" t="s">
        <v>1260</v>
      </c>
      <c r="E1120" s="1" t="n">
        <v>80</v>
      </c>
      <c r="F1120" s="2" t="str">
        <f aca="false">CONCATENATE(A1120,B1120)</f>
        <v>永安街道办事处西塘</v>
      </c>
    </row>
    <row r="1121" customFormat="false" ht="18" hidden="false" customHeight="true" outlineLevel="0" collapsed="false">
      <c r="A1121" s="5" t="s">
        <v>1167</v>
      </c>
      <c r="B1121" s="5" t="s">
        <v>1261</v>
      </c>
      <c r="C1121" s="5" t="s">
        <v>9</v>
      </c>
      <c r="D1121" s="5" t="s">
        <v>1262</v>
      </c>
      <c r="E1121" s="1" t="n">
        <v>80</v>
      </c>
      <c r="F1121" s="2" t="str">
        <f aca="false">CONCATENATE(A1121,B1121)</f>
        <v>永安街道办事处永盛</v>
      </c>
    </row>
    <row r="1122" customFormat="false" ht="18" hidden="false" customHeight="true" outlineLevel="0" collapsed="false">
      <c r="A1122" s="5" t="s">
        <v>1167</v>
      </c>
      <c r="B1122" s="5" t="s">
        <v>1261</v>
      </c>
      <c r="C1122" s="5" t="s">
        <v>9</v>
      </c>
      <c r="D1122" s="5" t="s">
        <v>1263</v>
      </c>
      <c r="E1122" s="1" t="n">
        <v>80</v>
      </c>
      <c r="F1122" s="2" t="str">
        <f aca="false">CONCATENATE(A1122,B1122)</f>
        <v>永安街道办事处永盛</v>
      </c>
    </row>
    <row r="1123" customFormat="false" ht="18" hidden="false" customHeight="true" outlineLevel="0" collapsed="false">
      <c r="A1123" s="5" t="s">
        <v>1167</v>
      </c>
      <c r="B1123" s="5" t="s">
        <v>1261</v>
      </c>
      <c r="C1123" s="5" t="s">
        <v>9</v>
      </c>
      <c r="D1123" s="5" t="s">
        <v>1264</v>
      </c>
      <c r="E1123" s="1" t="n">
        <v>80</v>
      </c>
      <c r="F1123" s="2" t="str">
        <f aca="false">CONCATENATE(A1123,B1123)</f>
        <v>永安街道办事处永盛</v>
      </c>
    </row>
    <row r="1124" customFormat="false" ht="18" hidden="false" customHeight="true" outlineLevel="0" collapsed="false">
      <c r="A1124" s="5" t="s">
        <v>1167</v>
      </c>
      <c r="B1124" s="5" t="s">
        <v>1261</v>
      </c>
      <c r="C1124" s="5" t="s">
        <v>9</v>
      </c>
      <c r="D1124" s="5" t="s">
        <v>1265</v>
      </c>
      <c r="E1124" s="1" t="n">
        <v>80</v>
      </c>
      <c r="F1124" s="2" t="str">
        <f aca="false">CONCATENATE(A1124,B1124)</f>
        <v>永安街道办事处永盛</v>
      </c>
    </row>
    <row r="1125" customFormat="false" ht="18" hidden="false" customHeight="true" outlineLevel="0" collapsed="false">
      <c r="A1125" s="5" t="s">
        <v>1167</v>
      </c>
      <c r="B1125" s="5" t="s">
        <v>1261</v>
      </c>
      <c r="C1125" s="5" t="s">
        <v>9</v>
      </c>
      <c r="D1125" s="5" t="s">
        <v>1266</v>
      </c>
      <c r="E1125" s="1" t="n">
        <v>80</v>
      </c>
      <c r="F1125" s="2" t="str">
        <f aca="false">CONCATENATE(A1125,B1125)</f>
        <v>永安街道办事处永盛</v>
      </c>
    </row>
    <row r="1126" customFormat="false" ht="18" hidden="false" customHeight="true" outlineLevel="0" collapsed="false">
      <c r="A1126" s="5" t="s">
        <v>1167</v>
      </c>
      <c r="B1126" s="5" t="s">
        <v>1229</v>
      </c>
      <c r="C1126" s="5" t="s">
        <v>9</v>
      </c>
      <c r="D1126" s="5" t="s">
        <v>1267</v>
      </c>
      <c r="E1126" s="1" t="n">
        <v>80</v>
      </c>
      <c r="F1126" s="2" t="str">
        <f aca="false">CONCATENATE(A1126,B1126)</f>
        <v>永安街道办事处郑家</v>
      </c>
    </row>
    <row r="1127" customFormat="false" ht="18" hidden="false" customHeight="true" outlineLevel="0" collapsed="false">
      <c r="A1127" s="5" t="s">
        <v>1167</v>
      </c>
      <c r="B1127" s="5" t="s">
        <v>1229</v>
      </c>
      <c r="C1127" s="5" t="s">
        <v>9</v>
      </c>
      <c r="D1127" s="5" t="s">
        <v>1268</v>
      </c>
      <c r="E1127" s="1" t="n">
        <v>80</v>
      </c>
      <c r="F1127" s="2" t="str">
        <f aca="false">CONCATENATE(A1127,B1127)</f>
        <v>永安街道办事处郑家</v>
      </c>
    </row>
    <row r="1128" customFormat="false" ht="18" hidden="false" customHeight="true" outlineLevel="0" collapsed="false">
      <c r="A1128" s="5" t="s">
        <v>1167</v>
      </c>
      <c r="B1128" s="5" t="s">
        <v>1229</v>
      </c>
      <c r="C1128" s="5" t="s">
        <v>9</v>
      </c>
      <c r="D1128" s="5" t="s">
        <v>1269</v>
      </c>
      <c r="E1128" s="1" t="n">
        <v>80</v>
      </c>
      <c r="F1128" s="2" t="str">
        <f aca="false">CONCATENATE(A1128,B1128)</f>
        <v>永安街道办事处郑家</v>
      </c>
    </row>
    <row r="1129" customFormat="false" ht="18" hidden="false" customHeight="true" outlineLevel="0" collapsed="false">
      <c r="A1129" s="5" t="s">
        <v>1167</v>
      </c>
      <c r="B1129" s="5" t="s">
        <v>1229</v>
      </c>
      <c r="C1129" s="5" t="s">
        <v>9</v>
      </c>
      <c r="D1129" s="5" t="s">
        <v>1270</v>
      </c>
      <c r="E1129" s="1" t="n">
        <v>80</v>
      </c>
      <c r="F1129" s="2" t="str">
        <f aca="false">CONCATENATE(A1129,B1129)</f>
        <v>永安街道办事处郑家</v>
      </c>
    </row>
    <row r="1130" customFormat="false" ht="18" hidden="false" customHeight="true" outlineLevel="0" collapsed="false">
      <c r="A1130" s="5" t="s">
        <v>1167</v>
      </c>
      <c r="B1130" s="5" t="s">
        <v>1229</v>
      </c>
      <c r="C1130" s="5" t="s">
        <v>9</v>
      </c>
      <c r="D1130" s="5" t="s">
        <v>1271</v>
      </c>
      <c r="E1130" s="1" t="n">
        <v>80</v>
      </c>
      <c r="F1130" s="2" t="str">
        <f aca="false">CONCATENATE(A1130,B1130)</f>
        <v>永安街道办事处郑家</v>
      </c>
    </row>
    <row r="1131" customFormat="false" ht="18" hidden="false" customHeight="true" outlineLevel="0" collapsed="false">
      <c r="A1131" s="5" t="s">
        <v>1167</v>
      </c>
      <c r="B1131" s="5" t="s">
        <v>1229</v>
      </c>
      <c r="C1131" s="5" t="s">
        <v>9</v>
      </c>
      <c r="D1131" s="5" t="s">
        <v>1272</v>
      </c>
      <c r="E1131" s="1" t="n">
        <v>80</v>
      </c>
      <c r="F1131" s="2" t="str">
        <f aca="false">CONCATENATE(A1131,B1131)</f>
        <v>永安街道办事处郑家</v>
      </c>
    </row>
    <row r="1132" customFormat="false" ht="18" hidden="false" customHeight="true" outlineLevel="0" collapsed="false">
      <c r="A1132" s="5" t="s">
        <v>1167</v>
      </c>
      <c r="B1132" s="5" t="s">
        <v>1229</v>
      </c>
      <c r="C1132" s="5" t="s">
        <v>9</v>
      </c>
      <c r="D1132" s="5" t="s">
        <v>1273</v>
      </c>
      <c r="E1132" s="1" t="n">
        <v>80</v>
      </c>
      <c r="F1132" s="2" t="str">
        <f aca="false">CONCATENATE(A1132,B1132)</f>
        <v>永安街道办事处郑家</v>
      </c>
    </row>
    <row r="1133" customFormat="false" ht="18" hidden="false" customHeight="true" outlineLevel="0" collapsed="false">
      <c r="A1133" s="5" t="s">
        <v>1167</v>
      </c>
      <c r="B1133" s="5" t="s">
        <v>1274</v>
      </c>
      <c r="C1133" s="5" t="s">
        <v>9</v>
      </c>
      <c r="D1133" s="5" t="s">
        <v>1275</v>
      </c>
      <c r="E1133" s="1" t="n">
        <v>80</v>
      </c>
      <c r="F1133" s="2" t="str">
        <f aca="false">CONCATENATE(A1133,B1133)</f>
        <v>永安街道办事处周家</v>
      </c>
    </row>
  </sheetData>
  <autoFilter ref="A1:F113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16:00Z</dcterms:created>
  <dc:creator>Administrator</dc:creator>
  <dc:description/>
  <dc:language>en-US</dc:language>
  <cp:lastModifiedBy>四海升平</cp:lastModifiedBy>
  <dcterms:modified xsi:type="dcterms:W3CDTF">2023-02-08T0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354B957054F29849DCFD08482B2F2</vt:lpwstr>
  </property>
  <property fmtid="{D5CDD505-2E9C-101B-9397-08002B2CF9AE}" pid="3" name="KSOProductBuildVer">
    <vt:lpwstr>2052-11.1.0.12980</vt:lpwstr>
  </property>
</Properties>
</file>