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岗位补贴（城镇）" sheetId="1" state="visible" r:id="rId2"/>
    <sheet name="2月岗位补贴（乡村）" sheetId="2" state="visible" r:id="rId3"/>
    <sheet name="3月社保补贴（城镇）" sheetId="3" state="visible" r:id="rId4"/>
  </sheets>
  <definedNames>
    <definedName function="false" hidden="false" localSheetId="0" name="Excel_BuiltIn__FilterDatabase" vbProcedure="false">'2月岗位补贴（城镇）'!$A$3:$IF$26</definedName>
    <definedName function="false" hidden="false" localSheetId="1" name="Excel_BuiltIn__FilterDatabase" vbProcedure="false">'2月岗位补贴（乡村）'!$3:$376</definedName>
    <definedName function="false" hidden="false" localSheetId="2" name="Excel_BuiltIn__FilterDatabase" vbProcedure="false">'3月社保补贴（城镇）'!$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7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公益性岗位安置就业困难人员岗位补贴花名册</t>
    </r>
  </si>
  <si>
    <t xml:space="preserve">序号</t>
  </si>
  <si>
    <t xml:space="preserve">单位名称</t>
  </si>
  <si>
    <t xml:space="preserve">人数</t>
  </si>
  <si>
    <t xml:space="preserve">姓名</t>
  </si>
  <si>
    <t xml:space="preserve">身份证号</t>
  </si>
  <si>
    <t xml:space="preserve">岗位名称</t>
  </si>
  <si>
    <t xml:space="preserve">设立单位</t>
  </si>
  <si>
    <t xml:space="preserve">享受补贴时间</t>
  </si>
  <si>
    <t xml:space="preserve">岗位补贴（元）</t>
  </si>
  <si>
    <t xml:space="preserve">社保补贴（元）</t>
  </si>
  <si>
    <t xml:space="preserve">单位享受补贴总金额</t>
  </si>
  <si>
    <t xml:space="preserve">淄博众才人力资源有限公司</t>
  </si>
  <si>
    <t xml:space="preserve">耿佃萍</t>
  </si>
  <si>
    <t xml:space="preserve">370305﹡﹡﹡﹡﹡﹡﹡﹡4325</t>
  </si>
  <si>
    <t xml:space="preserve">社会事业类</t>
  </si>
  <si>
    <t xml:space="preserve">大街街道办</t>
  </si>
  <si>
    <t xml:space="preserve">商波</t>
  </si>
  <si>
    <t xml:space="preserve">370306﹡﹡﹡﹡﹡﹡﹡﹡0017</t>
  </si>
  <si>
    <t xml:space="preserve">寇荥贤</t>
  </si>
  <si>
    <t xml:space="preserve">370306﹡﹡﹡﹡﹡﹡﹡﹡0528</t>
  </si>
  <si>
    <t xml:space="preserve">公共管理类</t>
  </si>
  <si>
    <t xml:space="preserve">周先民</t>
  </si>
  <si>
    <t xml:space="preserve">370302﹡﹡﹡﹡﹡﹡﹡﹡6912</t>
  </si>
  <si>
    <t xml:space="preserve">公共管理类综合岗</t>
  </si>
  <si>
    <t xml:space="preserve">永安街道办</t>
  </si>
  <si>
    <t xml:space="preserve">韩克龙</t>
  </si>
  <si>
    <t xml:space="preserve">370306﹡﹡﹡﹡﹡﹡﹡﹡0550</t>
  </si>
  <si>
    <t xml:space="preserve">陈月华</t>
  </si>
  <si>
    <t xml:space="preserve">370306﹡﹡﹡﹡﹡﹡﹡﹡106X</t>
  </si>
  <si>
    <t xml:space="preserve">社会事业类综合岗</t>
  </si>
  <si>
    <t xml:space="preserve">丝绸路街道办</t>
  </si>
  <si>
    <t xml:space="preserve">王茜</t>
  </si>
  <si>
    <t xml:space="preserve">370306﹡﹡﹡﹡﹡﹡﹡﹡002X</t>
  </si>
  <si>
    <t xml:space="preserve">肖花</t>
  </si>
  <si>
    <t xml:space="preserve">370306﹡﹡﹡﹡﹡﹡﹡﹡4721</t>
  </si>
  <si>
    <t xml:space="preserve">王义新</t>
  </si>
  <si>
    <t xml:space="preserve">370306﹡﹡﹡﹡﹡﹡﹡﹡0011</t>
  </si>
  <si>
    <t xml:space="preserve">李海龙</t>
  </si>
  <si>
    <t xml:space="preserve">372330﹡﹡﹡﹡﹡﹡﹡﹡1876</t>
  </si>
  <si>
    <t xml:space="preserve">青年路街道办</t>
  </si>
  <si>
    <t xml:space="preserve">张翠</t>
  </si>
  <si>
    <t xml:space="preserve">370306﹡﹡﹡﹡﹡﹡﹡﹡1525</t>
  </si>
  <si>
    <t xml:space="preserve">李娜</t>
  </si>
  <si>
    <t xml:space="preserve">370306﹡﹡﹡﹡﹡﹡﹡﹡2027</t>
  </si>
  <si>
    <t xml:space="preserve">鲍慧</t>
  </si>
  <si>
    <t xml:space="preserve">370306﹡﹡﹡﹡﹡﹡﹡﹡1020</t>
  </si>
  <si>
    <t xml:space="preserve">城北路街道办</t>
  </si>
  <si>
    <t xml:space="preserve">李雪</t>
  </si>
  <si>
    <t xml:space="preserve">370306﹡﹡﹡﹡﹡﹡﹡﹡1523</t>
  </si>
  <si>
    <t xml:space="preserve">淄博铭泰劳务
派遣有限公司</t>
  </si>
  <si>
    <t xml:space="preserve">张庆新</t>
  </si>
  <si>
    <t xml:space="preserve">370306﹡﹡﹡﹡﹡﹡﹡﹡1010</t>
  </si>
  <si>
    <t xml:space="preserve">市政管理协管</t>
  </si>
  <si>
    <t xml:space="preserve">淄博市周村区综合行政执法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程守富</t>
  </si>
  <si>
    <t xml:space="preserve">370306﹡﹡﹡﹡﹡﹡﹡﹡0514</t>
  </si>
  <si>
    <t xml:space="preserve">韩宇德</t>
  </si>
  <si>
    <t xml:space="preserve">370306﹡﹡﹡﹡﹡﹡﹡﹡3919</t>
  </si>
  <si>
    <t xml:space="preserve">何宝泉</t>
  </si>
  <si>
    <t xml:space="preserve">370306﹡﹡﹡﹡﹡﹡﹡﹡0052</t>
  </si>
  <si>
    <t xml:space="preserve">梅建顺</t>
  </si>
  <si>
    <t xml:space="preserve">370306﹡﹡﹡﹡﹡﹡﹡﹡0014</t>
  </si>
  <si>
    <t xml:space="preserve">李卫东</t>
  </si>
  <si>
    <t xml:space="preserve">370306﹡﹡﹡﹡﹡﹡﹡﹡1515</t>
  </si>
  <si>
    <t xml:space="preserve">耿军</t>
  </si>
  <si>
    <t xml:space="preserve">王笑</t>
  </si>
  <si>
    <t xml:space="preserve">370306﹡﹡﹡﹡﹡﹡﹡﹡1520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乡村公益性岗位补贴花名册</t>
    </r>
  </si>
  <si>
    <t xml:space="preserve">李芳</t>
  </si>
  <si>
    <t xml:space="preserve">370306﹡﹡﹡﹡﹡﹡﹡﹡2527</t>
  </si>
  <si>
    <t xml:space="preserve">护林绿化</t>
  </si>
  <si>
    <t xml:space="preserve">王村镇</t>
  </si>
  <si>
    <t xml:space="preserve">牛雪清</t>
  </si>
  <si>
    <t xml:space="preserve">370306﹡﹡﹡﹡﹡﹡﹡﹡2526</t>
  </si>
  <si>
    <t xml:space="preserve">王村村人社基层服务专员</t>
  </si>
  <si>
    <t xml:space="preserve">王俊</t>
  </si>
  <si>
    <t xml:space="preserve">370306﹡﹡﹡﹡﹡﹡﹡﹡2510</t>
  </si>
  <si>
    <t xml:space="preserve">毕瑞霞</t>
  </si>
  <si>
    <t xml:space="preserve">370306﹡﹡﹡﹡﹡﹡﹡﹡2525</t>
  </si>
  <si>
    <t xml:space="preserve">毕敬芳</t>
  </si>
  <si>
    <t xml:space="preserve">370306﹡﹡﹡﹡﹡﹡﹡﹡2524</t>
  </si>
  <si>
    <t xml:space="preserve">毕巧芸</t>
  </si>
  <si>
    <t xml:space="preserve">村容保洁</t>
  </si>
  <si>
    <t xml:space="preserve">毕研波</t>
  </si>
  <si>
    <t xml:space="preserve">370306﹡﹡﹡﹡﹡﹡﹡﹡2555</t>
  </si>
  <si>
    <t xml:space="preserve">朱先桥</t>
  </si>
  <si>
    <t xml:space="preserve">372523﹡﹡﹡﹡﹡﹡﹡﹡8056</t>
  </si>
  <si>
    <t xml:space="preserve">江萍</t>
  </si>
  <si>
    <t xml:space="preserve">毕于连</t>
  </si>
  <si>
    <t xml:space="preserve">370306﹡﹡﹡﹡﹡﹡﹡﹡2516</t>
  </si>
  <si>
    <t xml:space="preserve">毕耜浩</t>
  </si>
  <si>
    <t xml:space="preserve">370306﹡﹡﹡﹡﹡﹡﹡﹡2579</t>
  </si>
  <si>
    <t xml:space="preserve">西铺村人社基层服务专员</t>
  </si>
  <si>
    <t xml:space="preserve">王玉兰</t>
  </si>
  <si>
    <t xml:space="preserve">王桂芝</t>
  </si>
  <si>
    <t xml:space="preserve">370306﹡﹡﹡﹡﹡﹡﹡﹡2521</t>
  </si>
  <si>
    <t xml:space="preserve">孟金芝</t>
  </si>
  <si>
    <t xml:space="preserve">孟建仓</t>
  </si>
  <si>
    <t xml:space="preserve">370306﹡﹡﹡﹡﹡﹡﹡﹡2511</t>
  </si>
  <si>
    <t xml:space="preserve">综合岗</t>
  </si>
  <si>
    <t xml:space="preserve">祁业</t>
  </si>
  <si>
    <t xml:space="preserve">吕爱萍</t>
  </si>
  <si>
    <t xml:space="preserve">370302﹡﹡﹡﹡﹡﹡﹡﹡6327</t>
  </si>
  <si>
    <t xml:space="preserve">李家疃村人社基层服务专员</t>
  </si>
  <si>
    <t xml:space="preserve">柳玉琴</t>
  </si>
  <si>
    <t xml:space="preserve">370306﹡﹡﹡﹡﹡﹡﹡﹡2520</t>
  </si>
  <si>
    <t xml:space="preserve">宫素梅</t>
  </si>
  <si>
    <t xml:space="preserve">370306﹡﹡﹡﹡﹡﹡﹡﹡2547</t>
  </si>
  <si>
    <t xml:space="preserve">史志刚</t>
  </si>
  <si>
    <t xml:space="preserve">新时代文明实践站</t>
  </si>
  <si>
    <t xml:space="preserve">邱凤荣</t>
  </si>
  <si>
    <t xml:space="preserve">370302﹡﹡﹡﹡﹡﹡﹡﹡6344</t>
  </si>
  <si>
    <t xml:space="preserve">苏李村人社基层服务专员</t>
  </si>
  <si>
    <t xml:space="preserve">王大军</t>
  </si>
  <si>
    <t xml:space="preserve">370306﹡﹡﹡﹡﹡﹡﹡﹡2531</t>
  </si>
  <si>
    <t xml:space="preserve">张云英</t>
  </si>
  <si>
    <t xml:space="preserve">370306﹡﹡﹡﹡﹡﹡﹡﹡352X</t>
  </si>
  <si>
    <t xml:space="preserve">王国</t>
  </si>
  <si>
    <t xml:space="preserve">370306﹡﹡﹡﹡﹡﹡﹡﹡253X</t>
  </si>
  <si>
    <t xml:space="preserve">吕学文</t>
  </si>
  <si>
    <t xml:space="preserve">370306﹡﹡﹡﹡﹡﹡﹡﹡2546</t>
  </si>
  <si>
    <t xml:space="preserve">李素娟</t>
  </si>
  <si>
    <t xml:space="preserve">孟艳霞</t>
  </si>
  <si>
    <t xml:space="preserve">370122﹡﹡﹡﹡﹡﹡﹡﹡528X</t>
  </si>
  <si>
    <t xml:space="preserve">尹家村人社基层服务专员</t>
  </si>
  <si>
    <t xml:space="preserve">高兰芳</t>
  </si>
  <si>
    <t xml:space="preserve">370122﹡﹡﹡﹡﹡﹡﹡﹡5247</t>
  </si>
  <si>
    <t xml:space="preserve">毕素娟</t>
  </si>
  <si>
    <t xml:space="preserve">张秀玉</t>
  </si>
  <si>
    <t xml:space="preserve">370306﹡﹡﹡﹡﹡﹡﹡﹡254X</t>
  </si>
  <si>
    <t xml:space="preserve">常丽</t>
  </si>
  <si>
    <t xml:space="preserve">王纯</t>
  </si>
  <si>
    <t xml:space="preserve">370306﹡﹡﹡﹡﹡﹡﹡﹡2538</t>
  </si>
  <si>
    <t xml:space="preserve">万家村人社基层服务专员</t>
  </si>
  <si>
    <t xml:space="preserve">王玉伟</t>
  </si>
  <si>
    <t xml:space="preserve">牛传娟</t>
  </si>
  <si>
    <t xml:space="preserve">孙凤芹</t>
  </si>
  <si>
    <t xml:space="preserve">370122﹡﹡﹡﹡﹡﹡﹡﹡5262</t>
  </si>
  <si>
    <t xml:space="preserve">李玉芬</t>
  </si>
  <si>
    <t xml:space="preserve">370122﹡﹡﹡﹡﹡﹡﹡﹡5620</t>
  </si>
  <si>
    <t xml:space="preserve">王卫东</t>
  </si>
  <si>
    <t xml:space="preserve">韩其来</t>
  </si>
  <si>
    <t xml:space="preserve">370306﹡﹡﹡﹡﹡﹡﹡﹡2514</t>
  </si>
  <si>
    <t xml:space="preserve">尚贞平</t>
  </si>
  <si>
    <t xml:space="preserve">刘翠花</t>
  </si>
  <si>
    <t xml:space="preserve">370302﹡﹡﹡﹡﹡﹡﹡﹡7227</t>
  </si>
  <si>
    <t xml:space="preserve">尚修忠</t>
  </si>
  <si>
    <t xml:space="preserve">370306﹡﹡﹡﹡﹡﹡﹡﹡2517</t>
  </si>
  <si>
    <t xml:space="preserve">大尚村人社基层服务专员</t>
  </si>
  <si>
    <t xml:space="preserve">徐玉玲</t>
  </si>
  <si>
    <t xml:space="preserve">370722﹡﹡﹡﹡﹡﹡﹡﹡6420</t>
  </si>
  <si>
    <t xml:space="preserve">王桂芬</t>
  </si>
  <si>
    <t xml:space="preserve">370306﹡﹡﹡﹡﹡﹡﹡﹡3527</t>
  </si>
  <si>
    <t xml:space="preserve">苏玉霞</t>
  </si>
  <si>
    <t xml:space="preserve">370302﹡﹡﹡﹡﹡﹡﹡﹡7225</t>
  </si>
  <si>
    <t xml:space="preserve">王长一</t>
  </si>
  <si>
    <t xml:space="preserve">370306﹡﹡﹡﹡﹡﹡﹡﹡251X</t>
  </si>
  <si>
    <t xml:space="preserve">人社基层服务专员岗</t>
  </si>
  <si>
    <t xml:space="preserve">王丽萍</t>
  </si>
  <si>
    <t xml:space="preserve">370306﹡﹡﹡﹡﹡﹡﹡﹡2522</t>
  </si>
  <si>
    <t xml:space="preserve">韩桂芬</t>
  </si>
  <si>
    <t xml:space="preserve">370306﹡﹡﹡﹡﹡﹡﹡﹡2541</t>
  </si>
  <si>
    <t xml:space="preserve">王方民</t>
  </si>
  <si>
    <t xml:space="preserve">370306﹡﹡﹡﹡﹡﹡﹡﹡2537</t>
  </si>
  <si>
    <t xml:space="preserve">张凤玲</t>
  </si>
  <si>
    <t xml:space="preserve">尚爱芸</t>
  </si>
  <si>
    <t xml:space="preserve">370306﹡﹡﹡﹡﹡﹡﹡﹡2544</t>
  </si>
  <si>
    <t xml:space="preserve">沈远宝</t>
  </si>
  <si>
    <t xml:space="preserve">370306﹡﹡﹡﹡﹡﹡﹡﹡2551</t>
  </si>
  <si>
    <t xml:space="preserve">邱丽丽</t>
  </si>
  <si>
    <t xml:space="preserve">370302﹡﹡﹡﹡﹡﹡﹡﹡6325</t>
  </si>
  <si>
    <t xml:space="preserve">韩银波</t>
  </si>
  <si>
    <t xml:space="preserve">吕秀花</t>
  </si>
  <si>
    <t xml:space="preserve">370302﹡﹡﹡﹡﹡﹡﹡﹡6329</t>
  </si>
  <si>
    <t xml:space="preserve">沈古村人社基层服务专员</t>
  </si>
  <si>
    <t xml:space="preserve">姚玉清</t>
  </si>
  <si>
    <t xml:space="preserve">370302﹡﹡﹡﹡﹡﹡﹡﹡7221</t>
  </si>
  <si>
    <t xml:space="preserve">张鹏</t>
  </si>
  <si>
    <t xml:space="preserve">森林防火</t>
  </si>
  <si>
    <t xml:space="preserve">张明法</t>
  </si>
  <si>
    <t xml:space="preserve">张古村人社基层服务专员</t>
  </si>
  <si>
    <t xml:space="preserve">王月华</t>
  </si>
  <si>
    <t xml:space="preserve">370306﹡﹡﹡﹡﹡﹡﹡﹡2540</t>
  </si>
  <si>
    <t xml:space="preserve">毕会玲</t>
  </si>
  <si>
    <t xml:space="preserve">杜爱莲</t>
  </si>
  <si>
    <t xml:space="preserve">370302﹡﹡﹡﹡﹡﹡﹡﹡7222</t>
  </si>
  <si>
    <t xml:space="preserve">孟爱琴</t>
  </si>
  <si>
    <t xml:space="preserve">370306﹡﹡﹡﹡﹡﹡﹡﹡2543</t>
  </si>
  <si>
    <t xml:space="preserve">王玉琴</t>
  </si>
  <si>
    <t xml:space="preserve">370306﹡﹡﹡﹡﹡﹡﹡﹡2528</t>
  </si>
  <si>
    <t xml:space="preserve">许桂兰</t>
  </si>
  <si>
    <t xml:space="preserve">370306﹡﹡﹡﹡﹡﹡﹡﹡2542</t>
  </si>
  <si>
    <t xml:space="preserve">李军</t>
  </si>
  <si>
    <t xml:space="preserve">370306﹡﹡﹡﹡﹡﹡﹡﹡3513</t>
  </si>
  <si>
    <t xml:space="preserve">王桂霞</t>
  </si>
  <si>
    <t xml:space="preserve">370306﹡﹡﹡﹡﹡﹡﹡﹡3525</t>
  </si>
  <si>
    <t xml:space="preserve">李翠文</t>
  </si>
  <si>
    <t xml:space="preserve">372330﹡﹡﹡﹡﹡﹡﹡﹡1882</t>
  </si>
  <si>
    <t xml:space="preserve">北河东村人社基层服务专员</t>
  </si>
  <si>
    <t xml:space="preserve">解勤利</t>
  </si>
  <si>
    <t xml:space="preserve">370306﹡﹡﹡﹡﹡﹡﹡﹡3514</t>
  </si>
  <si>
    <t xml:space="preserve">毕春燕</t>
  </si>
  <si>
    <t xml:space="preserve">370302﹡﹡﹡﹡﹡﹡﹡﹡7228</t>
  </si>
  <si>
    <t xml:space="preserve">王向荣</t>
  </si>
  <si>
    <t xml:space="preserve">372330﹡﹡﹡﹡﹡﹡﹡﹡1865</t>
  </si>
  <si>
    <t xml:space="preserve">王淑国</t>
  </si>
  <si>
    <t xml:space="preserve">370306﹡﹡﹡﹡﹡﹡﹡﹡3516</t>
  </si>
  <si>
    <t xml:space="preserve">南河东村人社基层服务专员</t>
  </si>
  <si>
    <t xml:space="preserve">丁爱青</t>
  </si>
  <si>
    <t xml:space="preserve">370306﹡﹡﹡﹡﹡﹡﹡﹡3523</t>
  </si>
  <si>
    <t xml:space="preserve">胡桂珍</t>
  </si>
  <si>
    <t xml:space="preserve">370306﹡﹡﹡﹡﹡﹡﹡﹡3521</t>
  </si>
  <si>
    <t xml:space="preserve">王桂贞</t>
  </si>
  <si>
    <t xml:space="preserve">370306﹡﹡﹡﹡﹡﹡﹡﹡3524</t>
  </si>
  <si>
    <t xml:space="preserve">丁文德</t>
  </si>
  <si>
    <t xml:space="preserve">370306﹡﹡﹡﹡﹡﹡﹡﹡3517</t>
  </si>
  <si>
    <t xml:space="preserve">张月兰</t>
  </si>
  <si>
    <t xml:space="preserve">张兆华</t>
  </si>
  <si>
    <t xml:space="preserve">370306﹡﹡﹡﹡﹡﹡﹡﹡3530</t>
  </si>
  <si>
    <t xml:space="preserve">彭家村人社基层服务专员</t>
  </si>
  <si>
    <t xml:space="preserve">彭慧玲</t>
  </si>
  <si>
    <t xml:space="preserve">370306﹡﹡﹡﹡﹡﹡﹡﹡3528</t>
  </si>
  <si>
    <t xml:space="preserve">彭荣光</t>
  </si>
  <si>
    <t xml:space="preserve">370306﹡﹡﹡﹡﹡﹡﹡﹡3532</t>
  </si>
  <si>
    <t xml:space="preserve">彭荣玉</t>
  </si>
  <si>
    <t xml:space="preserve">彭延杉</t>
  </si>
  <si>
    <t xml:space="preserve">370306﹡﹡﹡﹡﹡﹡﹡﹡3510</t>
  </si>
  <si>
    <t xml:space="preserve">王素芸</t>
  </si>
  <si>
    <t xml:space="preserve">370302﹡﹡﹡﹡﹡﹡﹡﹡7220</t>
  </si>
  <si>
    <t xml:space="preserve">孙业凤</t>
  </si>
  <si>
    <t xml:space="preserve">370306﹡﹡﹡﹡﹡﹡﹡﹡3529</t>
  </si>
  <si>
    <t xml:space="preserve">崔风仙</t>
  </si>
  <si>
    <t xml:space="preserve">372330﹡﹡﹡﹡﹡﹡﹡﹡1862</t>
  </si>
  <si>
    <t xml:space="preserve">刘超英</t>
  </si>
  <si>
    <t xml:space="preserve">370306﹡﹡﹡﹡﹡﹡﹡﹡3522</t>
  </si>
  <si>
    <t xml:space="preserve">尚玉双</t>
  </si>
  <si>
    <t xml:space="preserve">张凤华</t>
  </si>
  <si>
    <t xml:space="preserve">张桂连</t>
  </si>
  <si>
    <t xml:space="preserve">双沟村人社基层服务专员</t>
  </si>
  <si>
    <t xml:space="preserve">吕丕桐</t>
  </si>
  <si>
    <t xml:space="preserve">吕丽</t>
  </si>
  <si>
    <t xml:space="preserve">370306﹡﹡﹡﹡﹡﹡﹡﹡3520</t>
  </si>
  <si>
    <t xml:space="preserve">张克军</t>
  </si>
  <si>
    <t xml:space="preserve">前坡村人社基层服务专员</t>
  </si>
  <si>
    <t xml:space="preserve">张克禄</t>
  </si>
  <si>
    <t xml:space="preserve">370306﹡﹡﹡﹡﹡﹡﹡﹡3512</t>
  </si>
  <si>
    <t xml:space="preserve">张克坤</t>
  </si>
  <si>
    <t xml:space="preserve">张克水</t>
  </si>
  <si>
    <t xml:space="preserve">370306﹡﹡﹡﹡﹡﹡﹡﹡351X</t>
  </si>
  <si>
    <t xml:space="preserve">孙秀起</t>
  </si>
  <si>
    <t xml:space="preserve">丁秀云</t>
  </si>
  <si>
    <t xml:space="preserve">王延强</t>
  </si>
  <si>
    <t xml:space="preserve">370306﹡﹡﹡﹡﹡﹡﹡﹡3511</t>
  </si>
  <si>
    <t xml:space="preserve">王美华</t>
  </si>
  <si>
    <t xml:space="preserve">张淑菊</t>
  </si>
  <si>
    <t xml:space="preserve">于淑贞</t>
  </si>
  <si>
    <t xml:space="preserve">丁秀岭</t>
  </si>
  <si>
    <t xml:space="preserve">李在新</t>
  </si>
  <si>
    <t xml:space="preserve">王桂芹</t>
  </si>
  <si>
    <t xml:space="preserve">丁素娟</t>
  </si>
  <si>
    <t xml:space="preserve">西道村人社基层服务专员</t>
  </si>
  <si>
    <t xml:space="preserve">王远芝</t>
  </si>
  <si>
    <t xml:space="preserve">370306﹡﹡﹡﹡﹡﹡﹡﹡3526</t>
  </si>
  <si>
    <t xml:space="preserve">李翠岭</t>
  </si>
  <si>
    <t xml:space="preserve">370306﹡﹡﹡﹡﹡﹡﹡﹡3547</t>
  </si>
  <si>
    <t xml:space="preserve">丁慎文</t>
  </si>
  <si>
    <t xml:space="preserve">郭家村人社基层服务专员</t>
  </si>
  <si>
    <t xml:space="preserve">邢素英</t>
  </si>
  <si>
    <t xml:space="preserve">370306﹡﹡﹡﹡﹡﹡﹡﹡3546</t>
  </si>
  <si>
    <t xml:space="preserve">朱洪美</t>
  </si>
  <si>
    <t xml:space="preserve">丁慎星</t>
  </si>
  <si>
    <t xml:space="preserve">370306﹡﹡﹡﹡﹡﹡﹡﹡3519</t>
  </si>
  <si>
    <t xml:space="preserve">贾应霞</t>
  </si>
  <si>
    <t xml:space="preserve">370306﹡﹡﹡﹡﹡﹡﹡﹡4345</t>
  </si>
  <si>
    <t xml:space="preserve">卫生防疫</t>
  </si>
  <si>
    <t xml:space="preserve">南郊镇</t>
  </si>
  <si>
    <t xml:space="preserve">李翠红</t>
  </si>
  <si>
    <t xml:space="preserve">370306﹡﹡﹡﹡﹡﹡﹡﹡6029</t>
  </si>
  <si>
    <t xml:space="preserve">韩爱芹</t>
  </si>
  <si>
    <t xml:space="preserve">370306﹡﹡﹡﹡﹡﹡﹡﹡4321</t>
  </si>
  <si>
    <t xml:space="preserve">宋爱芝</t>
  </si>
  <si>
    <t xml:space="preserve">370303﹡﹡﹡﹡﹡﹡﹡﹡4009</t>
  </si>
  <si>
    <t xml:space="preserve">石玉宝</t>
  </si>
  <si>
    <t xml:space="preserve">370306﹡﹡﹡﹡﹡﹡﹡﹡4315</t>
  </si>
  <si>
    <t xml:space="preserve">陈玉喜</t>
  </si>
  <si>
    <t xml:space="preserve">370306﹡﹡﹡﹡﹡﹡﹡﹡4317</t>
  </si>
  <si>
    <t xml:space="preserve">韩梅荣</t>
  </si>
  <si>
    <t xml:space="preserve">370306﹡﹡﹡﹡﹡﹡﹡﹡4328</t>
  </si>
  <si>
    <t xml:space="preserve">徐玉华</t>
  </si>
  <si>
    <t xml:space="preserve">370306﹡﹡﹡﹡﹡﹡﹡﹡432X</t>
  </si>
  <si>
    <r>
      <rPr>
        <sz val="10"/>
        <rFont val="Noto Sans"/>
        <family val="2"/>
      </rPr>
      <t xml:space="preserve">新时代文明实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服务</t>
    </r>
  </si>
  <si>
    <t xml:space="preserve">张云</t>
  </si>
  <si>
    <t xml:space="preserve">370306﹡﹡﹡﹡﹡﹡﹡﹡4324</t>
  </si>
  <si>
    <t xml:space="preserve">扶残助残</t>
  </si>
  <si>
    <t xml:space="preserve">杨茂忠</t>
  </si>
  <si>
    <t xml:space="preserve">370306﹡﹡﹡﹡﹡﹡﹡﹡4313</t>
  </si>
  <si>
    <t xml:space="preserve">盛洪强</t>
  </si>
  <si>
    <t xml:space="preserve">370306﹡﹡﹡﹡﹡﹡﹡﹡201X</t>
  </si>
  <si>
    <t xml:space="preserve">孟庆美</t>
  </si>
  <si>
    <t xml:space="preserve">370306﹡﹡﹡﹡﹡﹡﹡﹡2028</t>
  </si>
  <si>
    <t xml:space="preserve">孟令云</t>
  </si>
  <si>
    <t xml:space="preserve">370306﹡﹡﹡﹡﹡﹡﹡﹡2066</t>
  </si>
  <si>
    <t xml:space="preserve">石志财</t>
  </si>
  <si>
    <t xml:space="preserve">370306﹡﹡﹡﹡﹡﹡﹡﹡2015</t>
  </si>
  <si>
    <t xml:space="preserve">孙丽</t>
  </si>
  <si>
    <t xml:space="preserve">370306﹡﹡﹡﹡﹡﹡﹡﹡2022</t>
  </si>
  <si>
    <t xml:space="preserve">刘丽丽</t>
  </si>
  <si>
    <t xml:space="preserve">370306﹡﹡﹡﹡﹡﹡﹡﹡2029</t>
  </si>
  <si>
    <t xml:space="preserve">韩林</t>
  </si>
  <si>
    <t xml:space="preserve">370306﹡﹡﹡﹡﹡﹡﹡﹡2064</t>
  </si>
  <si>
    <t xml:space="preserve">胡桂荣</t>
  </si>
  <si>
    <t xml:space="preserve">370306﹡﹡﹡﹡﹡﹡﹡﹡2026</t>
  </si>
  <si>
    <t xml:space="preserve">聂永</t>
  </si>
  <si>
    <t xml:space="preserve">370306﹡﹡﹡﹡﹡﹡﹡﹡2016</t>
  </si>
  <si>
    <t xml:space="preserve">盛会领</t>
  </si>
  <si>
    <t xml:space="preserve">韩爱霞</t>
  </si>
  <si>
    <t xml:space="preserve">韩瑞莲</t>
  </si>
  <si>
    <t xml:space="preserve">370306﹡﹡﹡﹡﹡﹡﹡﹡2024</t>
  </si>
  <si>
    <t xml:space="preserve">韩艳红</t>
  </si>
  <si>
    <t xml:space="preserve">370306﹡﹡﹡﹡﹡﹡﹡﹡2044</t>
  </si>
  <si>
    <t xml:space="preserve">韩海燕</t>
  </si>
  <si>
    <t xml:space="preserve">370306﹡﹡﹡﹡﹡﹡﹡﹡2046</t>
  </si>
  <si>
    <t xml:space="preserve">程桂珍</t>
  </si>
  <si>
    <t xml:space="preserve">370306﹡﹡﹡﹡﹡﹡﹡﹡2023</t>
  </si>
  <si>
    <t xml:space="preserve">韩克锋</t>
  </si>
  <si>
    <t xml:space="preserve">胡玉兰</t>
  </si>
  <si>
    <t xml:space="preserve">370306﹡﹡﹡﹡﹡﹡﹡﹡3049</t>
  </si>
  <si>
    <t xml:space="preserve">刘桂芸</t>
  </si>
  <si>
    <t xml:space="preserve">370302﹡﹡﹡﹡﹡﹡﹡﹡6929</t>
  </si>
  <si>
    <t xml:space="preserve">马海英</t>
  </si>
  <si>
    <t xml:space="preserve">370306﹡﹡﹡﹡﹡﹡﹡﹡3069</t>
  </si>
  <si>
    <t xml:space="preserve">郭峰</t>
  </si>
  <si>
    <t xml:space="preserve">彭秀亮</t>
  </si>
  <si>
    <t xml:space="preserve">王英</t>
  </si>
  <si>
    <t xml:space="preserve">370306﹡﹡﹡﹡﹡﹡﹡﹡5246</t>
  </si>
  <si>
    <t xml:space="preserve">郭美</t>
  </si>
  <si>
    <t xml:space="preserve">孟宪河</t>
  </si>
  <si>
    <t xml:space="preserve">370306﹡﹡﹡﹡﹡﹡﹡﹡2012</t>
  </si>
  <si>
    <t xml:space="preserve">于学芹</t>
  </si>
  <si>
    <t xml:space="preserve">邢守杰</t>
  </si>
  <si>
    <t xml:space="preserve">370306﹡﹡﹡﹡﹡﹡﹡﹡2043</t>
  </si>
  <si>
    <t xml:space="preserve">王少兰</t>
  </si>
  <si>
    <t xml:space="preserve">370321﹡﹡﹡﹡﹡﹡﹡﹡2124</t>
  </si>
  <si>
    <t xml:space="preserve">于红亮</t>
  </si>
  <si>
    <t xml:space="preserve">370306﹡﹡﹡﹡﹡﹡﹡﹡2051</t>
  </si>
  <si>
    <t xml:space="preserve">孙秀芬</t>
  </si>
  <si>
    <t xml:space="preserve">370306﹡﹡﹡﹡﹡﹡﹡﹡3924</t>
  </si>
  <si>
    <t xml:space="preserve">李爱美</t>
  </si>
  <si>
    <t xml:space="preserve">伊凤琴</t>
  </si>
  <si>
    <t xml:space="preserve">370306﹡﹡﹡﹡﹡﹡﹡﹡2062</t>
  </si>
  <si>
    <t xml:space="preserve">聂振菊</t>
  </si>
  <si>
    <t xml:space="preserve">宁成家</t>
  </si>
  <si>
    <t xml:space="preserve">370306﹡﹡﹡﹡﹡﹡﹡﹡2014</t>
  </si>
  <si>
    <t xml:space="preserve">杨俊胜</t>
  </si>
  <si>
    <t xml:space="preserve">尹遵书</t>
  </si>
  <si>
    <t xml:space="preserve">370306﹡﹡﹡﹡﹡﹡﹡﹡2010</t>
  </si>
  <si>
    <t xml:space="preserve">高红</t>
  </si>
  <si>
    <t xml:space="preserve">370306﹡﹡﹡﹡﹡﹡﹡﹡2049</t>
  </si>
  <si>
    <t xml:space="preserve">丁立昌</t>
  </si>
  <si>
    <t xml:space="preserve">王茂红</t>
  </si>
  <si>
    <t xml:space="preserve">370306﹡﹡﹡﹡﹡﹡﹡﹡2045</t>
  </si>
  <si>
    <t xml:space="preserve">盛立军</t>
  </si>
  <si>
    <t xml:space="preserve">鲍泽芸</t>
  </si>
  <si>
    <t xml:space="preserve">杨建</t>
  </si>
  <si>
    <t xml:space="preserve">370306﹡﹡﹡﹡﹡﹡﹡﹡2018</t>
  </si>
  <si>
    <t xml:space="preserve">魏纯光</t>
  </si>
  <si>
    <t xml:space="preserve">370306﹡﹡﹡﹡﹡﹡﹡﹡2013</t>
  </si>
  <si>
    <t xml:space="preserve">石广峰</t>
  </si>
  <si>
    <t xml:space="preserve">370306﹡﹡﹡﹡﹡﹡﹡﹡3913</t>
  </si>
  <si>
    <t xml:space="preserve">李秀英</t>
  </si>
  <si>
    <t xml:space="preserve">370306﹡﹡﹡﹡﹡﹡﹡﹡6022</t>
  </si>
  <si>
    <t xml:space="preserve">卢延峰</t>
  </si>
  <si>
    <t xml:space="preserve">徐淑芹</t>
  </si>
  <si>
    <t xml:space="preserve">370306﹡﹡﹡﹡﹡﹡﹡﹡3943</t>
  </si>
  <si>
    <t xml:space="preserve">安桂香</t>
  </si>
  <si>
    <t xml:space="preserve">370306﹡﹡﹡﹡﹡﹡﹡﹡5224</t>
  </si>
  <si>
    <t xml:space="preserve">胡爱菊</t>
  </si>
  <si>
    <t xml:space="preserve">370306﹡﹡﹡﹡﹡﹡﹡﹡3928</t>
  </si>
  <si>
    <t xml:space="preserve">张兆莲</t>
  </si>
  <si>
    <t xml:space="preserve">370306﹡﹡﹡﹡﹡﹡﹡﹡3925</t>
  </si>
  <si>
    <t xml:space="preserve">孔德孝</t>
  </si>
  <si>
    <t xml:space="preserve">石淑贞</t>
  </si>
  <si>
    <t xml:space="preserve">唐元敏</t>
  </si>
  <si>
    <t xml:space="preserve">370302﹡﹡﹡﹡﹡﹡﹡﹡5444</t>
  </si>
  <si>
    <t xml:space="preserve">高翠华</t>
  </si>
  <si>
    <t xml:space="preserve">370306﹡﹡﹡﹡﹡﹡﹡﹡3964</t>
  </si>
  <si>
    <t xml:space="preserve">370306﹡﹡﹡﹡﹡﹡﹡﹡3947</t>
  </si>
  <si>
    <t xml:space="preserve">陈丽</t>
  </si>
  <si>
    <t xml:space="preserve">石爱君</t>
  </si>
  <si>
    <t xml:space="preserve">370306﹡﹡﹡﹡﹡﹡﹡﹡3927</t>
  </si>
  <si>
    <t xml:space="preserve">张玉芳</t>
  </si>
  <si>
    <t xml:space="preserve">盛冬花</t>
  </si>
  <si>
    <t xml:space="preserve">370306﹡﹡﹡﹡﹡﹡﹡﹡4366</t>
  </si>
  <si>
    <t xml:space="preserve">李芹</t>
  </si>
  <si>
    <t xml:space="preserve">370306﹡﹡﹡﹡﹡﹡﹡﹡3922</t>
  </si>
  <si>
    <t xml:space="preserve">于月玲</t>
  </si>
  <si>
    <t xml:space="preserve">370306﹡﹡﹡﹡﹡﹡﹡﹡3068</t>
  </si>
  <si>
    <t xml:space="preserve">韩静</t>
  </si>
  <si>
    <t xml:space="preserve">370306﹡﹡﹡﹡﹡﹡﹡﹡3926</t>
  </si>
  <si>
    <t xml:space="preserve">王秀花</t>
  </si>
  <si>
    <t xml:space="preserve">370306﹡﹡﹡﹡﹡﹡﹡﹡3028</t>
  </si>
  <si>
    <t xml:space="preserve">韩玉春</t>
  </si>
  <si>
    <t xml:space="preserve">段红禄</t>
  </si>
  <si>
    <t xml:space="preserve">370306﹡﹡﹡﹡﹡﹡﹡﹡3915</t>
  </si>
  <si>
    <t xml:space="preserve">韩俊青</t>
  </si>
  <si>
    <t xml:space="preserve">韩其华</t>
  </si>
  <si>
    <t xml:space="preserve">370306﹡﹡﹡﹡﹡﹡﹡﹡3916</t>
  </si>
  <si>
    <t xml:space="preserve">韩迎新</t>
  </si>
  <si>
    <t xml:space="preserve">马用忠</t>
  </si>
  <si>
    <t xml:space="preserve">370306﹡﹡﹡﹡﹡﹡﹡﹡3914</t>
  </si>
  <si>
    <t xml:space="preserve">王秀兰</t>
  </si>
  <si>
    <t xml:space="preserve">成芸</t>
  </si>
  <si>
    <t xml:space="preserve">370306﹡﹡﹡﹡﹡﹡﹡﹡2021</t>
  </si>
  <si>
    <t xml:space="preserve">刘桂云</t>
  </si>
  <si>
    <t xml:space="preserve">370306﹡﹡﹡﹡﹡﹡﹡﹡3029</t>
  </si>
  <si>
    <t xml:space="preserve">刘进昌</t>
  </si>
  <si>
    <t xml:space="preserve">王世娟</t>
  </si>
  <si>
    <t xml:space="preserve">王燕玲</t>
  </si>
  <si>
    <t xml:space="preserve">李玉美</t>
  </si>
  <si>
    <t xml:space="preserve">370306﹡﹡﹡﹡﹡﹡﹡﹡3929</t>
  </si>
  <si>
    <t xml:space="preserve">郭淑娟</t>
  </si>
  <si>
    <t xml:space="preserve">陈桂芹</t>
  </si>
  <si>
    <t xml:space="preserve">370306﹡﹡﹡﹡﹡﹡﹡﹡3920</t>
  </si>
  <si>
    <t xml:space="preserve">程永波</t>
  </si>
  <si>
    <t xml:space="preserve">370306﹡﹡﹡﹡﹡﹡﹡﹡3937</t>
  </si>
  <si>
    <t xml:space="preserve">祝建英</t>
  </si>
  <si>
    <t xml:space="preserve">533022﹡﹡﹡﹡﹡﹡﹡﹡0325</t>
  </si>
  <si>
    <t xml:space="preserve">公共设施管护</t>
  </si>
  <si>
    <t xml:space="preserve">北郊镇</t>
  </si>
  <si>
    <t xml:space="preserve">袁华</t>
  </si>
  <si>
    <t xml:space="preserve">370306﹡﹡﹡﹡﹡﹡﹡﹡5229</t>
  </si>
  <si>
    <t xml:space="preserve">乡村网格员</t>
  </si>
  <si>
    <t xml:space="preserve">黄兴玉</t>
  </si>
  <si>
    <t xml:space="preserve">卢守杰</t>
  </si>
  <si>
    <t xml:space="preserve">370306﹡﹡﹡﹡﹡﹡﹡﹡6037</t>
  </si>
  <si>
    <t xml:space="preserve">王玉霞</t>
  </si>
  <si>
    <t xml:space="preserve">基层调解员</t>
  </si>
  <si>
    <t xml:space="preserve">张春梅</t>
  </si>
  <si>
    <t xml:space="preserve">安俊</t>
  </si>
  <si>
    <t xml:space="preserve">370306﹡﹡﹡﹡﹡﹡﹡﹡6028</t>
  </si>
  <si>
    <t xml:space="preserve">孙锦</t>
  </si>
  <si>
    <t xml:space="preserve">370306﹡﹡﹡﹡﹡﹡﹡﹡6023</t>
  </si>
  <si>
    <t xml:space="preserve">王贻忠</t>
  </si>
  <si>
    <t xml:space="preserve">370306﹡﹡﹡﹡﹡﹡﹡﹡6017</t>
  </si>
  <si>
    <t xml:space="preserve">李执文</t>
  </si>
  <si>
    <t xml:space="preserve">370306﹡﹡﹡﹡﹡﹡﹡﹡6013</t>
  </si>
  <si>
    <t xml:space="preserve">董乃刚</t>
  </si>
  <si>
    <t xml:space="preserve">吕连庆</t>
  </si>
  <si>
    <t xml:space="preserve">安海善</t>
  </si>
  <si>
    <t xml:space="preserve">370306﹡﹡﹡﹡﹡﹡﹡﹡6019</t>
  </si>
  <si>
    <t xml:space="preserve">朱红花</t>
  </si>
  <si>
    <t xml:space="preserve">370306﹡﹡﹡﹡﹡﹡﹡﹡6025</t>
  </si>
  <si>
    <t xml:space="preserve">孔秀云</t>
  </si>
  <si>
    <t xml:space="preserve">370303﹡﹡﹡﹡﹡﹡﹡﹡422X</t>
  </si>
  <si>
    <t xml:space="preserve">吴桂香</t>
  </si>
  <si>
    <t xml:space="preserve">370306﹡﹡﹡﹡﹡﹡﹡﹡6021</t>
  </si>
  <si>
    <t xml:space="preserve">毕凌琴</t>
  </si>
  <si>
    <t xml:space="preserve">吴艳秋</t>
  </si>
  <si>
    <t xml:space="preserve">370306﹡﹡﹡﹡﹡﹡﹡﹡5620</t>
  </si>
  <si>
    <t xml:space="preserve">赵衍国</t>
  </si>
  <si>
    <t xml:space="preserve">370306﹡﹡﹡﹡﹡﹡﹡﹡6016</t>
  </si>
  <si>
    <t xml:space="preserve">孟淑俊</t>
  </si>
  <si>
    <t xml:space="preserve">372330﹡﹡﹡﹡﹡﹡﹡﹡3803</t>
  </si>
  <si>
    <t xml:space="preserve">周爱萍</t>
  </si>
  <si>
    <t xml:space="preserve">赵衍锋</t>
  </si>
  <si>
    <t xml:space="preserve">370306﹡﹡﹡﹡﹡﹡﹡﹡601X</t>
  </si>
  <si>
    <t xml:space="preserve">王淑梅</t>
  </si>
  <si>
    <t xml:space="preserve">盛香莲</t>
  </si>
  <si>
    <t xml:space="preserve">吴翠菊</t>
  </si>
  <si>
    <t xml:space="preserve">370306﹡﹡﹡﹡﹡﹡﹡﹡4327</t>
  </si>
  <si>
    <t xml:space="preserve">徐迎春</t>
  </si>
  <si>
    <t xml:space="preserve">370306﹡﹡﹡﹡﹡﹡﹡﹡4322</t>
  </si>
  <si>
    <t xml:space="preserve">安金善</t>
  </si>
  <si>
    <t xml:space="preserve">370306﹡﹡﹡﹡﹡﹡﹡﹡6014</t>
  </si>
  <si>
    <t xml:space="preserve">安传刚</t>
  </si>
  <si>
    <t xml:space="preserve">袁爱玲</t>
  </si>
  <si>
    <t xml:space="preserve">370306﹡﹡﹡﹡﹡﹡﹡﹡5228</t>
  </si>
  <si>
    <t xml:space="preserve">栾翠云</t>
  </si>
  <si>
    <t xml:space="preserve">370306﹡﹡﹡﹡﹡﹡﹡﹡602X</t>
  </si>
  <si>
    <t xml:space="preserve">王磊</t>
  </si>
  <si>
    <t xml:space="preserve">370306﹡﹡﹡﹡﹡﹡﹡﹡6010</t>
  </si>
  <si>
    <t xml:space="preserve">巨文德</t>
  </si>
  <si>
    <t xml:space="preserve">370306﹡﹡﹡﹡﹡﹡﹡﹡5219</t>
  </si>
  <si>
    <t xml:space="preserve">范建英</t>
  </si>
  <si>
    <t xml:space="preserve">370306﹡﹡﹡﹡﹡﹡﹡﹡422X</t>
  </si>
  <si>
    <t xml:space="preserve">李守涛</t>
  </si>
  <si>
    <t xml:space="preserve">370306﹡﹡﹡﹡﹡﹡﹡﹡5213</t>
  </si>
  <si>
    <t xml:space="preserve">袁义臣</t>
  </si>
  <si>
    <t xml:space="preserve">370306﹡﹡﹡﹡﹡﹡﹡﹡5210</t>
  </si>
  <si>
    <t xml:space="preserve">吕秀会</t>
  </si>
  <si>
    <t xml:space="preserve">370306﹡﹡﹡﹡﹡﹡﹡﹡5628</t>
  </si>
  <si>
    <t xml:space="preserve">周学军</t>
  </si>
  <si>
    <t xml:space="preserve">刘玉玲</t>
  </si>
  <si>
    <t xml:space="preserve">370306﹡﹡﹡﹡﹡﹡﹡﹡4729</t>
  </si>
  <si>
    <t xml:space="preserve">仇允刚</t>
  </si>
  <si>
    <t xml:space="preserve">370306﹡﹡﹡﹡﹡﹡﹡﹡5216</t>
  </si>
  <si>
    <t xml:space="preserve">吕厥文</t>
  </si>
  <si>
    <t xml:space="preserve">370306﹡﹡﹡﹡﹡﹡﹡﹡5217</t>
  </si>
  <si>
    <t xml:space="preserve">李猛</t>
  </si>
  <si>
    <t xml:space="preserve">370306﹡﹡﹡﹡﹡﹡﹡﹡5214</t>
  </si>
  <si>
    <t xml:space="preserve">杨秀清</t>
  </si>
  <si>
    <t xml:space="preserve">370306﹡﹡﹡﹡﹡﹡﹡﹡474X</t>
  </si>
  <si>
    <t xml:space="preserve">卢桂香</t>
  </si>
  <si>
    <t xml:space="preserve">马用国</t>
  </si>
  <si>
    <t xml:space="preserve">370306﹡﹡﹡﹡﹡﹡﹡﹡5615</t>
  </si>
  <si>
    <t xml:space="preserve">刘荣良</t>
  </si>
  <si>
    <t xml:space="preserve">370306﹡﹡﹡﹡﹡﹡﹡﹡5616</t>
  </si>
  <si>
    <t xml:space="preserve">石志金</t>
  </si>
  <si>
    <t xml:space="preserve">370306﹡﹡﹡﹡﹡﹡﹡﹡5611</t>
  </si>
  <si>
    <t xml:space="preserve">石翠霞</t>
  </si>
  <si>
    <t xml:space="preserve">370306﹡﹡﹡﹡﹡﹡﹡﹡5624</t>
  </si>
  <si>
    <t xml:space="preserve">彭俊霞</t>
  </si>
  <si>
    <t xml:space="preserve">370306﹡﹡﹡﹡﹡﹡﹡﹡5626</t>
  </si>
  <si>
    <t xml:space="preserve">吕则峰</t>
  </si>
  <si>
    <t xml:space="preserve">季兆菊</t>
  </si>
  <si>
    <t xml:space="preserve">370306﹡﹡﹡﹡﹡﹡﹡﹡564X</t>
  </si>
  <si>
    <t xml:space="preserve">王秀芬</t>
  </si>
  <si>
    <t xml:space="preserve">370306﹡﹡﹡﹡﹡﹡﹡﹡562X</t>
  </si>
  <si>
    <t xml:space="preserve">乡村网格员岗</t>
  </si>
  <si>
    <t xml:space="preserve">常翠华</t>
  </si>
  <si>
    <r>
      <rPr>
        <sz val="10"/>
        <rFont val="Noto Sans"/>
        <family val="2"/>
      </rPr>
      <t xml:space="preserve">新时代文明实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魏爱霞</t>
  </si>
  <si>
    <t xml:space="preserve">370306﹡﹡﹡﹡﹡﹡﹡﹡5645</t>
  </si>
  <si>
    <t xml:space="preserve">石杰</t>
  </si>
  <si>
    <t xml:space="preserve">370306﹡﹡﹡﹡﹡﹡﹡﹡5641</t>
  </si>
  <si>
    <t xml:space="preserve">聂淑静</t>
  </si>
  <si>
    <t xml:space="preserve">370306﹡﹡﹡﹡﹡﹡﹡﹡561X</t>
  </si>
  <si>
    <t xml:space="preserve">安在锋</t>
  </si>
  <si>
    <t xml:space="preserve">370306﹡﹡﹡﹡﹡﹡﹡﹡5612</t>
  </si>
  <si>
    <t xml:space="preserve">李雪梅</t>
  </si>
  <si>
    <t xml:space="preserve">370306﹡﹡﹡﹡﹡﹡﹡﹡5629</t>
  </si>
  <si>
    <t xml:space="preserve">王贻英</t>
  </si>
  <si>
    <t xml:space="preserve">370306﹡﹡﹡﹡﹡﹡﹡﹡5625</t>
  </si>
  <si>
    <t xml:space="preserve">孙秀玲</t>
  </si>
  <si>
    <t xml:space="preserve">370306﹡﹡﹡﹡﹡﹡﹡﹡5623</t>
  </si>
  <si>
    <t xml:space="preserve">耿玉河</t>
  </si>
  <si>
    <t xml:space="preserve">370306﹡﹡﹡﹡﹡﹡﹡﹡5634</t>
  </si>
  <si>
    <t xml:space="preserve">边宗祯</t>
  </si>
  <si>
    <t xml:space="preserve">周艳霞</t>
  </si>
  <si>
    <t xml:space="preserve">372330﹡﹡﹡﹡﹡﹡﹡﹡2469</t>
  </si>
  <si>
    <t xml:space="preserve">寇建东</t>
  </si>
  <si>
    <t xml:space="preserve">370306﹡﹡﹡﹡﹡﹡﹡﹡5614</t>
  </si>
  <si>
    <t xml:space="preserve">赵宗祥</t>
  </si>
  <si>
    <t xml:space="preserve">370306﹡﹡﹡﹡﹡﹡﹡﹡5638</t>
  </si>
  <si>
    <t xml:space="preserve">周长林</t>
  </si>
  <si>
    <t xml:space="preserve">吕向国</t>
  </si>
  <si>
    <t xml:space="preserve">郭凤清</t>
  </si>
  <si>
    <t xml:space="preserve">370303﹡﹡﹡﹡﹡﹡﹡﹡4520</t>
  </si>
  <si>
    <t xml:space="preserve">徐平</t>
  </si>
  <si>
    <t xml:space="preserve">杜所军</t>
  </si>
  <si>
    <t xml:space="preserve">370306﹡﹡﹡﹡﹡﹡﹡﹡5679</t>
  </si>
  <si>
    <t xml:space="preserve">石秀丽</t>
  </si>
  <si>
    <t xml:space="preserve">372330﹡﹡﹡﹡﹡﹡﹡﹡2468</t>
  </si>
  <si>
    <t xml:space="preserve">周敬</t>
  </si>
  <si>
    <t xml:space="preserve">370306﹡﹡﹡﹡﹡﹡﹡﹡5621</t>
  </si>
  <si>
    <t xml:space="preserve">朱训英</t>
  </si>
  <si>
    <t xml:space="preserve">李新文</t>
  </si>
  <si>
    <t xml:space="preserve">370306﹡﹡﹡﹡﹡﹡﹡﹡5627</t>
  </si>
  <si>
    <t xml:space="preserve">穆德平</t>
  </si>
  <si>
    <t xml:space="preserve">372826﹡﹡﹡﹡﹡﹡﹡﹡4929</t>
  </si>
  <si>
    <t xml:space="preserve">赵希平</t>
  </si>
  <si>
    <t xml:space="preserve">370306﹡﹡﹡﹡﹡﹡﹡﹡5659</t>
  </si>
  <si>
    <t xml:space="preserve">周爱荣</t>
  </si>
  <si>
    <t xml:space="preserve">李素花</t>
  </si>
  <si>
    <t xml:space="preserve">巩学华</t>
  </si>
  <si>
    <t xml:space="preserve">吴成磊</t>
  </si>
  <si>
    <t xml:space="preserve">巩士武</t>
  </si>
  <si>
    <t xml:space="preserve">370306﹡﹡﹡﹡﹡﹡﹡﹡5617</t>
  </si>
  <si>
    <t xml:space="preserve">尚宗海</t>
  </si>
  <si>
    <t xml:space="preserve">370306﹡﹡﹡﹡﹡﹡﹡﹡5618</t>
  </si>
  <si>
    <t xml:space="preserve">巩士柱</t>
  </si>
  <si>
    <t xml:space="preserve">金晓</t>
  </si>
  <si>
    <t xml:space="preserve">裴爱卿</t>
  </si>
  <si>
    <t xml:space="preserve">刘春香</t>
  </si>
  <si>
    <t xml:space="preserve">刘其铜</t>
  </si>
  <si>
    <t xml:space="preserve">朱春霞</t>
  </si>
  <si>
    <t xml:space="preserve">370306﹡﹡﹡﹡﹡﹡﹡﹡5223</t>
  </si>
  <si>
    <t xml:space="preserve">刘美</t>
  </si>
  <si>
    <t xml:space="preserve">闫长青</t>
  </si>
  <si>
    <t xml:space="preserve">吕秀琴</t>
  </si>
  <si>
    <t xml:space="preserve">李经孝</t>
  </si>
  <si>
    <t xml:space="preserve">370306﹡﹡﹡﹡﹡﹡﹡﹡5613</t>
  </si>
  <si>
    <t xml:space="preserve">赵红霞</t>
  </si>
  <si>
    <t xml:space="preserve">370306﹡﹡﹡﹡﹡﹡﹡﹡5644</t>
  </si>
  <si>
    <t xml:space="preserve">王启芹</t>
  </si>
  <si>
    <t xml:space="preserve">常洪泉</t>
  </si>
  <si>
    <t xml:space="preserve">王学军</t>
  </si>
  <si>
    <t xml:space="preserve">370306﹡﹡﹡﹡﹡﹡﹡﹡4714</t>
  </si>
  <si>
    <t xml:space="preserve">李桂华</t>
  </si>
  <si>
    <t xml:space="preserve">372330﹡﹡﹡﹡﹡﹡﹡﹡1521</t>
  </si>
  <si>
    <t xml:space="preserve">刘世琴</t>
  </si>
  <si>
    <t xml:space="preserve">吕爱美</t>
  </si>
  <si>
    <t xml:space="preserve">370306﹡﹡﹡﹡﹡﹡﹡﹡4724</t>
  </si>
  <si>
    <t xml:space="preserve">王树林</t>
  </si>
  <si>
    <t xml:space="preserve">370306﹡﹡﹡﹡﹡﹡﹡﹡4711</t>
  </si>
  <si>
    <t xml:space="preserve">石艳霞</t>
  </si>
  <si>
    <t xml:space="preserve">372330﹡﹡﹡﹡﹡﹡﹡﹡2467</t>
  </si>
  <si>
    <t xml:space="preserve">吕建群</t>
  </si>
  <si>
    <t xml:space="preserve">370306﹡﹡﹡﹡﹡﹡﹡﹡471X</t>
  </si>
  <si>
    <t xml:space="preserve">吕东辉</t>
  </si>
  <si>
    <t xml:space="preserve">370306﹡﹡﹡﹡﹡﹡﹡﹡4718</t>
  </si>
  <si>
    <t xml:space="preserve">路红梅</t>
  </si>
  <si>
    <t xml:space="preserve">370306﹡﹡﹡﹡﹡﹡﹡﹡4728</t>
  </si>
  <si>
    <t xml:space="preserve">郑秀芹</t>
  </si>
  <si>
    <t xml:space="preserve">370306﹡﹡﹡﹡﹡﹡﹡﹡4745</t>
  </si>
  <si>
    <t xml:space="preserve">刘文辉</t>
  </si>
  <si>
    <t xml:space="preserve">370306﹡﹡﹡﹡﹡﹡﹡﹡4710</t>
  </si>
  <si>
    <t xml:space="preserve">李艾兰</t>
  </si>
  <si>
    <t xml:space="preserve">370306﹡﹡﹡﹡﹡﹡﹡﹡472X</t>
  </si>
  <si>
    <t xml:space="preserve">杨丽红</t>
  </si>
  <si>
    <t xml:space="preserve">370306﹡﹡﹡﹡﹡﹡﹡﹡4720</t>
  </si>
  <si>
    <t xml:space="preserve">马新花</t>
  </si>
  <si>
    <t xml:space="preserve">370306﹡﹡﹡﹡﹡﹡﹡﹡4744</t>
  </si>
  <si>
    <t xml:space="preserve">杨立华</t>
  </si>
  <si>
    <t xml:space="preserve">370306﹡﹡﹡﹡﹡﹡﹡﹡4740</t>
  </si>
  <si>
    <t xml:space="preserve">吕承山</t>
  </si>
  <si>
    <t xml:space="preserve">370306﹡﹡﹡﹡﹡﹡﹡﹡4713</t>
  </si>
  <si>
    <t xml:space="preserve">黄维停</t>
  </si>
  <si>
    <t xml:space="preserve">370306﹡﹡﹡﹡﹡﹡﹡﹡4715</t>
  </si>
  <si>
    <t xml:space="preserve">王华</t>
  </si>
  <si>
    <t xml:space="preserve">370306﹡﹡﹡﹡﹡﹡﹡﹡5643</t>
  </si>
  <si>
    <t xml:space="preserve">陈峰</t>
  </si>
  <si>
    <t xml:space="preserve">370306﹡﹡﹡﹡﹡﹡﹡﹡4719</t>
  </si>
  <si>
    <t xml:space="preserve">孙美荣</t>
  </si>
  <si>
    <t xml:space="preserve">王冬花</t>
  </si>
  <si>
    <t xml:space="preserve">372330﹡﹡﹡﹡﹡﹡﹡﹡246X</t>
  </si>
  <si>
    <t xml:space="preserve">罗茂军</t>
  </si>
  <si>
    <t xml:space="preserve">朱冬青</t>
  </si>
  <si>
    <t xml:space="preserve">朱卉君</t>
  </si>
  <si>
    <t xml:space="preserve">370306﹡﹡﹡﹡﹡﹡﹡﹡5221</t>
  </si>
  <si>
    <t xml:space="preserve">苏国含</t>
  </si>
  <si>
    <t xml:space="preserve">彭敏</t>
  </si>
  <si>
    <t xml:space="preserve">370306﹡﹡﹡﹡﹡﹡﹡﹡4739</t>
  </si>
  <si>
    <t xml:space="preserve">刘长山</t>
  </si>
  <si>
    <t xml:space="preserve">370306﹡﹡﹡﹡﹡﹡﹡﹡1014</t>
  </si>
  <si>
    <t xml:space="preserve">大街街道办事处</t>
  </si>
  <si>
    <t xml:space="preserve">樊文生</t>
  </si>
  <si>
    <t xml:space="preserve">370306﹡﹡﹡﹡﹡﹡﹡﹡1042</t>
  </si>
  <si>
    <t xml:space="preserve">张雷</t>
  </si>
  <si>
    <t xml:space="preserve">370306﹡﹡﹡﹡﹡﹡﹡﹡4750</t>
  </si>
  <si>
    <t xml:space="preserve">王峰</t>
  </si>
  <si>
    <t xml:space="preserve">370306﹡﹡﹡﹡﹡﹡﹡﹡1012</t>
  </si>
  <si>
    <t xml:space="preserve">樊德志</t>
  </si>
  <si>
    <t xml:space="preserve">370306﹡﹡﹡﹡﹡﹡﹡﹡1035</t>
  </si>
  <si>
    <t xml:space="preserve">张广顺</t>
  </si>
  <si>
    <t xml:space="preserve">370306﹡﹡﹡﹡﹡﹡﹡﹡1031</t>
  </si>
  <si>
    <t xml:space="preserve">韩凤珍</t>
  </si>
  <si>
    <t xml:space="preserve">于艳君</t>
  </si>
  <si>
    <t xml:space="preserve">梁传义</t>
  </si>
  <si>
    <t xml:space="preserve">370306﹡﹡﹡﹡﹡﹡﹡﹡1016</t>
  </si>
  <si>
    <t xml:space="preserve">咸文丽</t>
  </si>
  <si>
    <t xml:space="preserve">370306﹡﹡﹡﹡﹡﹡﹡﹡2020</t>
  </si>
  <si>
    <t xml:space="preserve">王春</t>
  </si>
  <si>
    <t xml:space="preserve">370306﹡﹡﹡﹡﹡﹡﹡﹡0028</t>
  </si>
  <si>
    <t xml:space="preserve">田丽丽</t>
  </si>
  <si>
    <t xml:space="preserve">陈继东</t>
  </si>
  <si>
    <t xml:space="preserve">370306﹡﹡﹡﹡﹡﹡﹡﹡2037</t>
  </si>
  <si>
    <t xml:space="preserve">张传英</t>
  </si>
  <si>
    <t xml:space="preserve">370306﹡﹡﹡﹡﹡﹡﹡﹡2047</t>
  </si>
  <si>
    <t xml:space="preserve">助残帮扶</t>
  </si>
  <si>
    <t xml:space="preserve">丝绸路街道办事处</t>
  </si>
  <si>
    <t xml:space="preserve">孟祥才</t>
  </si>
  <si>
    <t xml:space="preserve">370306﹡﹡﹡﹡﹡﹡﹡﹡2059</t>
  </si>
  <si>
    <t xml:space="preserve">聂海英</t>
  </si>
  <si>
    <t xml:space="preserve">孟繁利</t>
  </si>
  <si>
    <t xml:space="preserve">370306﹡﹡﹡﹡﹡﹡﹡﹡2033</t>
  </si>
  <si>
    <t xml:space="preserve">公共服务类综合岗</t>
  </si>
  <si>
    <t xml:space="preserve">纪璇</t>
  </si>
  <si>
    <t xml:space="preserve">张奉美</t>
  </si>
  <si>
    <t xml:space="preserve">李俊华</t>
  </si>
  <si>
    <t xml:space="preserve">372330﹡﹡﹡﹡﹡﹡﹡﹡1081</t>
  </si>
  <si>
    <t xml:space="preserve">永安街道办事处</t>
  </si>
  <si>
    <t xml:space="preserve">马学山</t>
  </si>
  <si>
    <t xml:space="preserve">370306﹡﹡﹡﹡﹡﹡﹡﹡4734</t>
  </si>
  <si>
    <t xml:space="preserve">曲素梅</t>
  </si>
  <si>
    <t xml:space="preserve">370306﹡﹡﹡﹡﹡﹡﹡﹡1029</t>
  </si>
  <si>
    <t xml:space="preserve">张芹</t>
  </si>
  <si>
    <t xml:space="preserve">370306﹡﹡﹡﹡﹡﹡﹡﹡1022</t>
  </si>
  <si>
    <t xml:space="preserve">安章永</t>
  </si>
  <si>
    <t xml:space="preserve">370306﹡﹡﹡﹡﹡﹡﹡﹡4731</t>
  </si>
  <si>
    <t xml:space="preserve">青年路街道办事处</t>
  </si>
  <si>
    <t xml:space="preserve">张立华</t>
  </si>
  <si>
    <t xml:space="preserve">王素美</t>
  </si>
  <si>
    <t xml:space="preserve">370306﹡﹡﹡﹡﹡﹡﹡﹡4723</t>
  </si>
  <si>
    <t xml:space="preserve">李功武</t>
  </si>
  <si>
    <t xml:space="preserve">杜秀娟</t>
  </si>
  <si>
    <t xml:space="preserve">赵叶强</t>
  </si>
  <si>
    <t xml:space="preserve">王美</t>
  </si>
  <si>
    <t xml:space="preserve">370306﹡﹡﹡﹡﹡﹡﹡﹡5226</t>
  </si>
  <si>
    <t xml:space="preserve">任章远</t>
  </si>
  <si>
    <t xml:space="preserve">370306﹡﹡﹡﹡﹡﹡﹡﹡521X</t>
  </si>
  <si>
    <t xml:space="preserve">李长怀</t>
  </si>
  <si>
    <t xml:space="preserve">夏云霞</t>
  </si>
  <si>
    <t xml:space="preserve">370306﹡﹡﹡﹡﹡﹡﹡﹡5241</t>
  </si>
  <si>
    <t xml:space="preserve">王海春</t>
  </si>
  <si>
    <t xml:space="preserve">370306﹡﹡﹡﹡﹡﹡﹡﹡5215</t>
  </si>
  <si>
    <t xml:space="preserve">林树英</t>
  </si>
  <si>
    <t xml:space="preserve">城北路街道办事处</t>
  </si>
  <si>
    <t xml:space="preserve">鲍玲</t>
  </si>
  <si>
    <t xml:space="preserve">人社基层服务专员南闫</t>
  </si>
  <si>
    <t xml:space="preserve">范立琴</t>
  </si>
  <si>
    <t xml:space="preserve">370306﹡﹡﹡﹡﹡﹡﹡﹡4764</t>
  </si>
  <si>
    <t xml:space="preserve">李庆义</t>
  </si>
  <si>
    <t xml:space="preserve">370306﹡﹡﹡﹡﹡﹡﹡﹡4717</t>
  </si>
  <si>
    <t xml:space="preserve">治安及环境卫生巡查</t>
  </si>
  <si>
    <t xml:space="preserve">齐兰花</t>
  </si>
  <si>
    <t xml:space="preserve">372832﹡﹡﹡﹡﹡﹡﹡﹡1120</t>
  </si>
  <si>
    <t xml:space="preserve">陈炳广</t>
  </si>
  <si>
    <t xml:space="preserve">370306﹡﹡﹡﹡﹡﹡﹡﹡4738</t>
  </si>
  <si>
    <t xml:space="preserve">人社基层服务专员义和</t>
  </si>
  <si>
    <t xml:space="preserve">沈翠英</t>
  </si>
  <si>
    <t xml:space="preserve">370306﹡﹡﹡﹡﹡﹡﹡﹡4747</t>
  </si>
  <si>
    <t xml:space="preserve">沈锡光</t>
  </si>
  <si>
    <t xml:space="preserve">沈彬修</t>
  </si>
  <si>
    <t xml:space="preserve">吕芸霞</t>
  </si>
  <si>
    <t xml:space="preserve">370306﹡﹡﹡﹡﹡﹡﹡﹡4743</t>
  </si>
  <si>
    <t xml:space="preserve">张杰</t>
  </si>
  <si>
    <t xml:space="preserve">王允强</t>
  </si>
  <si>
    <t xml:space="preserve">人社基层服务专员大房</t>
  </si>
  <si>
    <t xml:space="preserve">宋春美</t>
  </si>
  <si>
    <t xml:space="preserve">370306﹡﹡﹡﹡﹡﹡﹡﹡4762</t>
  </si>
  <si>
    <t xml:space="preserve">高霞</t>
  </si>
  <si>
    <t xml:space="preserve">372330﹡﹡﹡﹡﹡﹡﹡﹡1868</t>
  </si>
  <si>
    <t xml:space="preserve">马秀芝</t>
  </si>
  <si>
    <t xml:space="preserve">370122﹡﹡﹡﹡﹡﹡﹡﹡7168</t>
  </si>
  <si>
    <t xml:space="preserve">人社基层服务专员礼官</t>
  </si>
  <si>
    <t xml:space="preserve">何爱菊</t>
  </si>
  <si>
    <t xml:space="preserve">宗学芹</t>
  </si>
  <si>
    <t xml:space="preserve">370306﹡﹡﹡﹡﹡﹡﹡﹡4725</t>
  </si>
  <si>
    <t xml:space="preserve">董爱芸</t>
  </si>
  <si>
    <t xml:space="preserve">沈行贞</t>
  </si>
  <si>
    <t xml:space="preserve">张方军</t>
  </si>
  <si>
    <t xml:space="preserve">370306﹡﹡﹡﹡﹡﹡﹡﹡4735</t>
  </si>
  <si>
    <t xml:space="preserve">农村公共文化设施等公共设施管护</t>
  </si>
  <si>
    <t xml:space="preserve">释滨</t>
  </si>
  <si>
    <t xml:space="preserve">370306﹡﹡﹡﹡﹡﹡﹡﹡471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公益性岗位安置就业困难人员社保补贴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General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6" xfId="20"/>
    <cellStyle name="常规 117" xfId="21"/>
    <cellStyle name="常规 4" xfId="22"/>
    <cellStyle name="常规 5_2018年2季度社保岗位补贴受理情况表" xfId="23"/>
    <cellStyle name="常规 5_2018年第一季度公示情况" xfId="24"/>
    <cellStyle name="常规 7" xfId="2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3" min="3" style="1" width="5.5"/>
    <col collapsed="false" customWidth="true" hidden="false" outlineLevel="0" max="4" min="4" style="1" width="6.99"/>
    <col collapsed="false" customWidth="true" hidden="false" outlineLevel="0" max="5" min="5" style="1" width="23.24"/>
    <col collapsed="false" customWidth="true" hidden="false" outlineLevel="0" max="6" min="6" style="3" width="15.37"/>
    <col collapsed="false" customWidth="true" hidden="false" outlineLevel="0" max="7" min="7" style="2" width="18.99"/>
    <col collapsed="false" customWidth="true" hidden="false" outlineLevel="0" max="8" min="8" style="1" width="10.99"/>
    <col collapsed="false" customWidth="true" hidden="false" outlineLevel="0" max="9" min="9" style="4" width="11.24"/>
    <col collapsed="false" customWidth="true" hidden="true" outlineLevel="0" max="10" min="10" style="5" width="12.75"/>
    <col collapsed="false" customWidth="true" hidden="false" outlineLevel="0" max="11" min="11" style="5" width="10.62"/>
    <col collapsed="false" customWidth="true" hidden="false" outlineLevel="0" max="12" min="12" style="6" width="12.99"/>
    <col collapsed="false" customWidth="false" hidden="false" outlineLevel="0" max="240" min="13" style="1" width="8.99"/>
    <col collapsed="false" customWidth="false" hidden="false" outlineLevel="0" max="257" min="241" style="7" width="8.99"/>
  </cols>
  <sheetData>
    <row r="1" customFormat="false" ht="14.25" hidden="false" customHeight="false" outlineLevel="0" collapsed="false">
      <c r="A1" s="8" t="s">
        <v>0</v>
      </c>
      <c r="B1" s="8"/>
    </row>
    <row r="2" s="11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10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</row>
    <row r="4" s="22" customFormat="true" ht="25" hidden="false" customHeight="true" outlineLevel="0" collapsed="false">
      <c r="A4" s="14" t="n">
        <v>1</v>
      </c>
      <c r="B4" s="15" t="s">
        <v>13</v>
      </c>
      <c r="C4" s="14" t="n">
        <v>14</v>
      </c>
      <c r="D4" s="16" t="s">
        <v>14</v>
      </c>
      <c r="E4" s="17" t="s">
        <v>15</v>
      </c>
      <c r="F4" s="16" t="s">
        <v>16</v>
      </c>
      <c r="G4" s="15" t="s">
        <v>17</v>
      </c>
      <c r="H4" s="18" t="n">
        <v>45689</v>
      </c>
      <c r="I4" s="14" t="n">
        <v>2010</v>
      </c>
      <c r="J4" s="14"/>
      <c r="K4" s="19" t="n">
        <v>2010</v>
      </c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</row>
    <row r="5" s="22" customFormat="true" ht="25" hidden="false" customHeight="true" outlineLevel="0" collapsed="false">
      <c r="A5" s="14"/>
      <c r="B5" s="15"/>
      <c r="C5" s="14"/>
      <c r="D5" s="23" t="s">
        <v>18</v>
      </c>
      <c r="E5" s="17" t="s">
        <v>19</v>
      </c>
      <c r="F5" s="16" t="s">
        <v>16</v>
      </c>
      <c r="G5" s="15" t="s">
        <v>17</v>
      </c>
      <c r="H5" s="18" t="n">
        <v>45689</v>
      </c>
      <c r="I5" s="14" t="n">
        <v>2010</v>
      </c>
      <c r="J5" s="14"/>
      <c r="K5" s="19" t="n">
        <v>2010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</row>
    <row r="6" s="22" customFormat="true" ht="25" hidden="false" customHeight="true" outlineLevel="0" collapsed="false">
      <c r="A6" s="14"/>
      <c r="B6" s="15"/>
      <c r="C6" s="14"/>
      <c r="D6" s="24" t="s">
        <v>20</v>
      </c>
      <c r="E6" s="17" t="s">
        <v>21</v>
      </c>
      <c r="F6" s="25" t="s">
        <v>22</v>
      </c>
      <c r="G6" s="15" t="s">
        <v>17</v>
      </c>
      <c r="H6" s="18" t="n">
        <v>45689</v>
      </c>
      <c r="I6" s="14" t="n">
        <v>2010</v>
      </c>
      <c r="J6" s="14"/>
      <c r="K6" s="19" t="n">
        <v>2010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s="22" customFormat="true" ht="25" hidden="false" customHeight="true" outlineLevel="0" collapsed="false">
      <c r="A7" s="14"/>
      <c r="B7" s="15"/>
      <c r="C7" s="14"/>
      <c r="D7" s="15" t="s">
        <v>23</v>
      </c>
      <c r="E7" s="17" t="s">
        <v>24</v>
      </c>
      <c r="F7" s="15" t="s">
        <v>25</v>
      </c>
      <c r="G7" s="15" t="s">
        <v>26</v>
      </c>
      <c r="H7" s="18" t="n">
        <v>45689</v>
      </c>
      <c r="I7" s="14" t="n">
        <v>2010</v>
      </c>
      <c r="J7" s="14"/>
      <c r="K7" s="19" t="n">
        <v>2010</v>
      </c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</row>
    <row r="8" s="22" customFormat="true" ht="25" hidden="false" customHeight="true" outlineLevel="0" collapsed="false">
      <c r="A8" s="14"/>
      <c r="B8" s="15"/>
      <c r="C8" s="14"/>
      <c r="D8" s="15" t="s">
        <v>27</v>
      </c>
      <c r="E8" s="17" t="s">
        <v>28</v>
      </c>
      <c r="F8" s="15" t="s">
        <v>25</v>
      </c>
      <c r="G8" s="15" t="s">
        <v>26</v>
      </c>
      <c r="H8" s="18" t="n">
        <v>45689</v>
      </c>
      <c r="I8" s="14" t="n">
        <v>2010</v>
      </c>
      <c r="J8" s="14"/>
      <c r="K8" s="19" t="n">
        <v>2010</v>
      </c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</row>
    <row r="9" s="22" customFormat="true" ht="25" hidden="false" customHeight="true" outlineLevel="0" collapsed="false">
      <c r="A9" s="14"/>
      <c r="B9" s="15"/>
      <c r="C9" s="14"/>
      <c r="D9" s="26" t="s">
        <v>29</v>
      </c>
      <c r="E9" s="17" t="s">
        <v>30</v>
      </c>
      <c r="F9" s="15" t="s">
        <v>31</v>
      </c>
      <c r="G9" s="15" t="s">
        <v>32</v>
      </c>
      <c r="H9" s="18" t="n">
        <v>45689</v>
      </c>
      <c r="I9" s="14" t="n">
        <v>2010</v>
      </c>
      <c r="J9" s="14"/>
      <c r="K9" s="19" t="n">
        <v>2010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</row>
    <row r="10" s="22" customFormat="true" ht="25" hidden="false" customHeight="true" outlineLevel="0" collapsed="false">
      <c r="A10" s="14"/>
      <c r="B10" s="15"/>
      <c r="C10" s="14"/>
      <c r="D10" s="26" t="s">
        <v>33</v>
      </c>
      <c r="E10" s="17" t="s">
        <v>34</v>
      </c>
      <c r="F10" s="15" t="s">
        <v>31</v>
      </c>
      <c r="G10" s="15" t="s">
        <v>32</v>
      </c>
      <c r="H10" s="18" t="n">
        <v>45689</v>
      </c>
      <c r="I10" s="14" t="n">
        <v>2010</v>
      </c>
      <c r="J10" s="14"/>
      <c r="K10" s="19" t="n">
        <v>2010</v>
      </c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</row>
    <row r="11" s="22" customFormat="true" ht="25" hidden="false" customHeight="true" outlineLevel="0" collapsed="false">
      <c r="A11" s="14"/>
      <c r="B11" s="15"/>
      <c r="C11" s="14"/>
      <c r="D11" s="26" t="s">
        <v>35</v>
      </c>
      <c r="E11" s="17" t="s">
        <v>36</v>
      </c>
      <c r="F11" s="15" t="s">
        <v>31</v>
      </c>
      <c r="G11" s="15" t="s">
        <v>32</v>
      </c>
      <c r="H11" s="18" t="n">
        <v>45689</v>
      </c>
      <c r="I11" s="14" t="n">
        <v>2010</v>
      </c>
      <c r="J11" s="14"/>
      <c r="K11" s="19" t="n">
        <v>2010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</row>
    <row r="12" s="22" customFormat="true" ht="25" hidden="false" customHeight="true" outlineLevel="0" collapsed="false">
      <c r="A12" s="14"/>
      <c r="B12" s="15"/>
      <c r="C12" s="14"/>
      <c r="D12" s="26" t="s">
        <v>37</v>
      </c>
      <c r="E12" s="17" t="s">
        <v>38</v>
      </c>
      <c r="F12" s="15" t="s">
        <v>25</v>
      </c>
      <c r="G12" s="15" t="s">
        <v>32</v>
      </c>
      <c r="H12" s="18" t="n">
        <v>45689</v>
      </c>
      <c r="I12" s="14" t="n">
        <v>2010</v>
      </c>
      <c r="J12" s="14"/>
      <c r="K12" s="19" t="n">
        <v>2010</v>
      </c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</row>
    <row r="13" s="22" customFormat="true" ht="25" hidden="false" customHeight="true" outlineLevel="0" collapsed="false">
      <c r="A13" s="14"/>
      <c r="B13" s="15"/>
      <c r="C13" s="14"/>
      <c r="D13" s="27" t="s">
        <v>39</v>
      </c>
      <c r="E13" s="17" t="s">
        <v>40</v>
      </c>
      <c r="F13" s="15" t="s">
        <v>25</v>
      </c>
      <c r="G13" s="15" t="s">
        <v>41</v>
      </c>
      <c r="H13" s="18" t="n">
        <v>45689</v>
      </c>
      <c r="I13" s="14" t="n">
        <v>2010</v>
      </c>
      <c r="J13" s="14"/>
      <c r="K13" s="19" t="n">
        <v>2010</v>
      </c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</row>
    <row r="14" s="22" customFormat="true" ht="25" hidden="false" customHeight="true" outlineLevel="0" collapsed="false">
      <c r="A14" s="14"/>
      <c r="B14" s="15"/>
      <c r="C14" s="14"/>
      <c r="D14" s="15" t="s">
        <v>42</v>
      </c>
      <c r="E14" s="17" t="s">
        <v>43</v>
      </c>
      <c r="F14" s="15" t="s">
        <v>25</v>
      </c>
      <c r="G14" s="15" t="s">
        <v>41</v>
      </c>
      <c r="H14" s="18" t="n">
        <v>45689</v>
      </c>
      <c r="I14" s="14" t="n">
        <v>2010</v>
      </c>
      <c r="J14" s="14"/>
      <c r="K14" s="19" t="n">
        <v>2010</v>
      </c>
      <c r="L14" s="2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</row>
    <row r="15" s="22" customFormat="true" ht="25" hidden="false" customHeight="true" outlineLevel="0" collapsed="false">
      <c r="A15" s="14"/>
      <c r="B15" s="15"/>
      <c r="C15" s="14"/>
      <c r="D15" s="15" t="s">
        <v>44</v>
      </c>
      <c r="E15" s="17" t="s">
        <v>45</v>
      </c>
      <c r="F15" s="15" t="s">
        <v>25</v>
      </c>
      <c r="G15" s="15" t="s">
        <v>41</v>
      </c>
      <c r="H15" s="18" t="n">
        <v>45689</v>
      </c>
      <c r="I15" s="14" t="n">
        <v>2010</v>
      </c>
      <c r="J15" s="14"/>
      <c r="K15" s="19" t="n">
        <v>2010</v>
      </c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</row>
    <row r="16" s="22" customFormat="true" ht="25" hidden="false" customHeight="true" outlineLevel="0" collapsed="false">
      <c r="A16" s="14"/>
      <c r="B16" s="15"/>
      <c r="C16" s="14"/>
      <c r="D16" s="15" t="s">
        <v>46</v>
      </c>
      <c r="E16" s="17" t="s">
        <v>47</v>
      </c>
      <c r="F16" s="15" t="s">
        <v>16</v>
      </c>
      <c r="G16" s="15" t="s">
        <v>48</v>
      </c>
      <c r="H16" s="18" t="n">
        <v>45689</v>
      </c>
      <c r="I16" s="14" t="n">
        <v>2010</v>
      </c>
      <c r="J16" s="14"/>
      <c r="K16" s="19" t="n">
        <v>2010</v>
      </c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</row>
    <row r="17" s="22" customFormat="true" ht="25" hidden="false" customHeight="true" outlineLevel="0" collapsed="false">
      <c r="A17" s="14"/>
      <c r="B17" s="15"/>
      <c r="C17" s="14"/>
      <c r="D17" s="15" t="s">
        <v>49</v>
      </c>
      <c r="E17" s="17" t="s">
        <v>50</v>
      </c>
      <c r="F17" s="15" t="s">
        <v>16</v>
      </c>
      <c r="G17" s="15" t="s">
        <v>48</v>
      </c>
      <c r="H17" s="18" t="n">
        <v>45689</v>
      </c>
      <c r="I17" s="14" t="n">
        <v>2010</v>
      </c>
      <c r="J17" s="14"/>
      <c r="K17" s="19" t="n">
        <v>2010</v>
      </c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</row>
    <row r="18" s="22" customFormat="true" ht="25" hidden="false" customHeight="true" outlineLevel="0" collapsed="false">
      <c r="A18" s="14" t="n">
        <v>2</v>
      </c>
      <c r="B18" s="28" t="s">
        <v>51</v>
      </c>
      <c r="C18" s="14" t="n">
        <v>8</v>
      </c>
      <c r="D18" s="29" t="s">
        <v>52</v>
      </c>
      <c r="E18" s="17" t="s">
        <v>53</v>
      </c>
      <c r="F18" s="30" t="s">
        <v>54</v>
      </c>
      <c r="G18" s="15" t="s">
        <v>55</v>
      </c>
      <c r="H18" s="17" t="s">
        <v>56</v>
      </c>
      <c r="I18" s="15" t="n">
        <v>2010</v>
      </c>
      <c r="J18" s="31"/>
      <c r="K18" s="19" t="n">
        <v>2010</v>
      </c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</row>
    <row r="19" s="22" customFormat="true" ht="25" hidden="false" customHeight="true" outlineLevel="0" collapsed="false">
      <c r="A19" s="14"/>
      <c r="B19" s="28"/>
      <c r="C19" s="14"/>
      <c r="D19" s="29" t="s">
        <v>57</v>
      </c>
      <c r="E19" s="17" t="s">
        <v>58</v>
      </c>
      <c r="F19" s="30" t="s">
        <v>54</v>
      </c>
      <c r="G19" s="15" t="s">
        <v>55</v>
      </c>
      <c r="H19" s="17" t="s">
        <v>56</v>
      </c>
      <c r="I19" s="15" t="n">
        <v>2010</v>
      </c>
      <c r="J19" s="31"/>
      <c r="K19" s="19" t="n">
        <v>2010</v>
      </c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</row>
    <row r="20" s="22" customFormat="true" ht="25" hidden="false" customHeight="true" outlineLevel="0" collapsed="false">
      <c r="A20" s="14"/>
      <c r="B20" s="28"/>
      <c r="C20" s="14"/>
      <c r="D20" s="29" t="s">
        <v>59</v>
      </c>
      <c r="E20" s="17" t="s">
        <v>60</v>
      </c>
      <c r="F20" s="30" t="s">
        <v>54</v>
      </c>
      <c r="G20" s="15" t="s">
        <v>55</v>
      </c>
      <c r="H20" s="17" t="s">
        <v>56</v>
      </c>
      <c r="I20" s="15" t="n">
        <v>2010</v>
      </c>
      <c r="J20" s="31"/>
      <c r="K20" s="19" t="n">
        <v>2010</v>
      </c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</row>
    <row r="21" s="22" customFormat="true" ht="25" hidden="false" customHeight="true" outlineLevel="0" collapsed="false">
      <c r="A21" s="14"/>
      <c r="B21" s="28"/>
      <c r="C21" s="14"/>
      <c r="D21" s="29" t="s">
        <v>61</v>
      </c>
      <c r="E21" s="17" t="s">
        <v>62</v>
      </c>
      <c r="F21" s="30" t="s">
        <v>54</v>
      </c>
      <c r="G21" s="15" t="s">
        <v>55</v>
      </c>
      <c r="H21" s="17" t="s">
        <v>56</v>
      </c>
      <c r="I21" s="15" t="n">
        <v>2010</v>
      </c>
      <c r="J21" s="31"/>
      <c r="K21" s="19" t="n">
        <v>2010</v>
      </c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</row>
    <row r="22" s="22" customFormat="true" ht="25" hidden="false" customHeight="true" outlineLevel="0" collapsed="false">
      <c r="A22" s="14"/>
      <c r="B22" s="28"/>
      <c r="C22" s="14"/>
      <c r="D22" s="29" t="s">
        <v>63</v>
      </c>
      <c r="E22" s="17" t="s">
        <v>64</v>
      </c>
      <c r="F22" s="30" t="s">
        <v>54</v>
      </c>
      <c r="G22" s="15" t="s">
        <v>55</v>
      </c>
      <c r="H22" s="17" t="s">
        <v>56</v>
      </c>
      <c r="I22" s="15" t="n">
        <v>2010</v>
      </c>
      <c r="J22" s="31"/>
      <c r="K22" s="19" t="n">
        <v>2010</v>
      </c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</row>
    <row r="23" s="22" customFormat="true" ht="25" hidden="false" customHeight="true" outlineLevel="0" collapsed="false">
      <c r="A23" s="14"/>
      <c r="B23" s="28"/>
      <c r="C23" s="14"/>
      <c r="D23" s="29" t="s">
        <v>65</v>
      </c>
      <c r="E23" s="17" t="s">
        <v>66</v>
      </c>
      <c r="F23" s="30" t="s">
        <v>54</v>
      </c>
      <c r="G23" s="15" t="s">
        <v>55</v>
      </c>
      <c r="H23" s="17" t="s">
        <v>56</v>
      </c>
      <c r="I23" s="15" t="n">
        <v>2010</v>
      </c>
      <c r="J23" s="31"/>
      <c r="K23" s="19" t="n">
        <v>2010</v>
      </c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</row>
    <row r="24" s="22" customFormat="true" ht="25" hidden="false" customHeight="true" outlineLevel="0" collapsed="false">
      <c r="A24" s="14"/>
      <c r="B24" s="28"/>
      <c r="C24" s="14"/>
      <c r="D24" s="29" t="s">
        <v>67</v>
      </c>
      <c r="E24" s="17" t="s">
        <v>66</v>
      </c>
      <c r="F24" s="30" t="s">
        <v>54</v>
      </c>
      <c r="G24" s="15" t="s">
        <v>55</v>
      </c>
      <c r="H24" s="17" t="s">
        <v>56</v>
      </c>
      <c r="I24" s="15" t="n">
        <v>2010</v>
      </c>
      <c r="J24" s="31"/>
      <c r="K24" s="19" t="n">
        <v>2010</v>
      </c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</row>
    <row r="25" s="22" customFormat="true" ht="25" hidden="false" customHeight="true" outlineLevel="0" collapsed="false">
      <c r="A25" s="14"/>
      <c r="B25" s="28"/>
      <c r="C25" s="14"/>
      <c r="D25" s="29" t="s">
        <v>68</v>
      </c>
      <c r="E25" s="17" t="s">
        <v>69</v>
      </c>
      <c r="F25" s="30" t="s">
        <v>54</v>
      </c>
      <c r="G25" s="15" t="s">
        <v>55</v>
      </c>
      <c r="H25" s="17" t="s">
        <v>56</v>
      </c>
      <c r="I25" s="15" t="n">
        <v>1354.11</v>
      </c>
      <c r="J25" s="31"/>
      <c r="K25" s="15" t="n">
        <v>1354.11</v>
      </c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</row>
    <row r="26" s="22" customFormat="true" ht="30" hidden="false" customHeight="true" outlineLevel="0" collapsed="false">
      <c r="A26" s="32" t="s">
        <v>70</v>
      </c>
      <c r="B26" s="32"/>
      <c r="C26" s="33" t="n">
        <f aca="false">SUM(C4:C25)</f>
        <v>22</v>
      </c>
      <c r="D26" s="34"/>
      <c r="E26" s="17"/>
      <c r="F26" s="15"/>
      <c r="G26" s="15"/>
      <c r="H26" s="33"/>
      <c r="I26" s="19" t="n">
        <f aca="false">SUM(I4:I25)</f>
        <v>43564.11</v>
      </c>
      <c r="J26" s="35" t="n">
        <f aca="false">SUM(J4:J17)</f>
        <v>0</v>
      </c>
      <c r="K26" s="36" t="n">
        <f aca="false">SUM(K4:K25)</f>
        <v>43564.1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</row>
    <row r="27" s="21" customFormat="true" ht="33" hidden="false" customHeight="true" outlineLevel="0" collapsed="false">
      <c r="A27" s="1"/>
      <c r="B27" s="2"/>
      <c r="C27" s="1"/>
      <c r="E27" s="1"/>
      <c r="F27" s="3"/>
      <c r="G27" s="2"/>
      <c r="H27" s="1"/>
      <c r="I27" s="4"/>
      <c r="J27" s="5"/>
      <c r="K27" s="5"/>
      <c r="L27" s="20"/>
    </row>
  </sheetData>
  <mergeCells count="23">
    <mergeCell ref="A1:B1"/>
    <mergeCell ref="A2:K2"/>
    <mergeCell ref="A4:A17"/>
    <mergeCell ref="B4:B17"/>
    <mergeCell ref="C4:C17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A18:A25"/>
    <mergeCell ref="B18:B25"/>
    <mergeCell ref="C18:C25"/>
    <mergeCell ref="A26:B26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dataValidations count="1">
    <dataValidation allowBlank="true" error="长度不能超过40" errorStyle="stop" errorTitle="错误" operator="between" showDropDown="false" showErrorMessage="true" showInputMessage="false" sqref="D23 D25" type="textLength">
      <formula1>1</formula1>
      <formula2>4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6" width="22.5"/>
    <col collapsed="false" customWidth="true" hidden="false" outlineLevel="0" max="5" min="5" style="38" width="17.87"/>
    <col collapsed="false" customWidth="true" hidden="false" outlineLevel="0" max="6" min="6" style="1" width="18.62"/>
    <col collapsed="false" customWidth="true" hidden="false" outlineLevel="0" max="7" min="7" style="1" width="12.5"/>
    <col collapsed="false" customWidth="true" hidden="false" outlineLevel="0" max="8" min="8" style="39" width="12.75"/>
    <col collapsed="false" customWidth="false" hidden="false" outlineLevel="0" max="236" min="9" style="1" width="8.99"/>
    <col collapsed="false" customWidth="false" hidden="false" outlineLevel="0" max="257" min="237" style="7" width="8.99"/>
  </cols>
  <sheetData>
    <row r="1" customFormat="false" ht="14.25" hidden="false" customHeight="true" outlineLevel="0" collapsed="false">
      <c r="A1" s="40" t="s">
        <v>71</v>
      </c>
      <c r="B1" s="40"/>
    </row>
    <row r="2" s="11" customFormat="true" ht="34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</row>
    <row r="3" s="10" customFormat="true" ht="30" hidden="false" customHeight="true" outlineLevel="0" collapsed="false">
      <c r="A3" s="15" t="s">
        <v>3</v>
      </c>
      <c r="B3" s="15" t="s">
        <v>2</v>
      </c>
      <c r="C3" s="15" t="s">
        <v>5</v>
      </c>
      <c r="D3" s="15" t="s">
        <v>6</v>
      </c>
      <c r="E3" s="42" t="s">
        <v>7</v>
      </c>
      <c r="F3" s="15" t="s">
        <v>8</v>
      </c>
      <c r="G3" s="15" t="s">
        <v>9</v>
      </c>
      <c r="H3" s="43" t="s">
        <v>10</v>
      </c>
    </row>
    <row r="4" s="22" customFormat="true" ht="25" hidden="false" customHeight="true" outlineLevel="0" collapsed="false">
      <c r="A4" s="44" t="s">
        <v>13</v>
      </c>
      <c r="B4" s="45" t="n">
        <v>1</v>
      </c>
      <c r="C4" s="27" t="s">
        <v>73</v>
      </c>
      <c r="D4" s="46" t="s">
        <v>74</v>
      </c>
      <c r="E4" s="27" t="s">
        <v>75</v>
      </c>
      <c r="F4" s="27" t="s">
        <v>76</v>
      </c>
      <c r="G4" s="47" t="n">
        <v>45689</v>
      </c>
      <c r="H4" s="35" t="n">
        <v>760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s="22" customFormat="true" ht="25" hidden="false" customHeight="true" outlineLevel="0" collapsed="false">
      <c r="A5" s="44"/>
      <c r="B5" s="45" t="n">
        <v>2</v>
      </c>
      <c r="C5" s="27" t="s">
        <v>77</v>
      </c>
      <c r="D5" s="46" t="s">
        <v>78</v>
      </c>
      <c r="E5" s="27" t="s">
        <v>79</v>
      </c>
      <c r="F5" s="27" t="s">
        <v>76</v>
      </c>
      <c r="G5" s="47" t="n">
        <v>45689</v>
      </c>
      <c r="H5" s="35" t="n">
        <v>76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s="22" customFormat="true" ht="25" hidden="false" customHeight="true" outlineLevel="0" collapsed="false">
      <c r="A6" s="44"/>
      <c r="B6" s="45" t="n">
        <v>3</v>
      </c>
      <c r="C6" s="27" t="s">
        <v>80</v>
      </c>
      <c r="D6" s="46" t="s">
        <v>81</v>
      </c>
      <c r="E6" s="27" t="s">
        <v>75</v>
      </c>
      <c r="F6" s="27" t="s">
        <v>76</v>
      </c>
      <c r="G6" s="47" t="n">
        <v>45689</v>
      </c>
      <c r="H6" s="35" t="n">
        <v>76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s="22" customFormat="true" ht="25" hidden="false" customHeight="true" outlineLevel="0" collapsed="false">
      <c r="A7" s="44"/>
      <c r="B7" s="45" t="n">
        <v>4</v>
      </c>
      <c r="C7" s="27" t="s">
        <v>82</v>
      </c>
      <c r="D7" s="46" t="s">
        <v>83</v>
      </c>
      <c r="E7" s="27" t="s">
        <v>75</v>
      </c>
      <c r="F7" s="27" t="s">
        <v>76</v>
      </c>
      <c r="G7" s="47" t="n">
        <v>45689</v>
      </c>
      <c r="H7" s="35" t="n">
        <v>76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s="22" customFormat="true" ht="25" hidden="false" customHeight="true" outlineLevel="0" collapsed="false">
      <c r="A8" s="44"/>
      <c r="B8" s="45" t="n">
        <v>5</v>
      </c>
      <c r="C8" s="27" t="s">
        <v>84</v>
      </c>
      <c r="D8" s="46" t="s">
        <v>85</v>
      </c>
      <c r="E8" s="27" t="s">
        <v>75</v>
      </c>
      <c r="F8" s="27" t="s">
        <v>76</v>
      </c>
      <c r="G8" s="47" t="n">
        <v>45689</v>
      </c>
      <c r="H8" s="35" t="n">
        <v>76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s="22" customFormat="true" ht="25" hidden="false" customHeight="true" outlineLevel="0" collapsed="false">
      <c r="A9" s="44"/>
      <c r="B9" s="45" t="n">
        <v>6</v>
      </c>
      <c r="C9" s="27" t="s">
        <v>86</v>
      </c>
      <c r="D9" s="46" t="s">
        <v>85</v>
      </c>
      <c r="E9" s="27" t="s">
        <v>87</v>
      </c>
      <c r="F9" s="27" t="s">
        <v>76</v>
      </c>
      <c r="G9" s="47" t="n">
        <v>45689</v>
      </c>
      <c r="H9" s="35" t="n">
        <v>76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22" customFormat="true" ht="25" hidden="false" customHeight="true" outlineLevel="0" collapsed="false">
      <c r="A10" s="44"/>
      <c r="B10" s="45" t="n">
        <v>7</v>
      </c>
      <c r="C10" s="27" t="s">
        <v>88</v>
      </c>
      <c r="D10" s="46" t="s">
        <v>89</v>
      </c>
      <c r="E10" s="27" t="s">
        <v>87</v>
      </c>
      <c r="F10" s="27" t="s">
        <v>76</v>
      </c>
      <c r="G10" s="47" t="n">
        <v>45689</v>
      </c>
      <c r="H10" s="35" t="n">
        <v>76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22" customFormat="true" ht="25" hidden="false" customHeight="true" outlineLevel="0" collapsed="false">
      <c r="A11" s="44"/>
      <c r="B11" s="45" t="n">
        <v>8</v>
      </c>
      <c r="C11" s="27" t="s">
        <v>90</v>
      </c>
      <c r="D11" s="46" t="s">
        <v>91</v>
      </c>
      <c r="E11" s="27" t="s">
        <v>87</v>
      </c>
      <c r="F11" s="27" t="s">
        <v>76</v>
      </c>
      <c r="G11" s="47" t="n">
        <v>45689</v>
      </c>
      <c r="H11" s="35" t="n">
        <v>76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22" customFormat="true" ht="25" hidden="false" customHeight="true" outlineLevel="0" collapsed="false">
      <c r="A12" s="44"/>
      <c r="B12" s="45" t="n">
        <v>9</v>
      </c>
      <c r="C12" s="27" t="s">
        <v>92</v>
      </c>
      <c r="D12" s="46" t="s">
        <v>83</v>
      </c>
      <c r="E12" s="27" t="s">
        <v>75</v>
      </c>
      <c r="F12" s="27" t="s">
        <v>76</v>
      </c>
      <c r="G12" s="47" t="n">
        <v>45689</v>
      </c>
      <c r="H12" s="35" t="n">
        <v>76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22" customFormat="true" ht="25" hidden="false" customHeight="true" outlineLevel="0" collapsed="false">
      <c r="A13" s="44"/>
      <c r="B13" s="45" t="n">
        <v>10</v>
      </c>
      <c r="C13" s="27" t="s">
        <v>93</v>
      </c>
      <c r="D13" s="46" t="s">
        <v>94</v>
      </c>
      <c r="E13" s="27" t="s">
        <v>87</v>
      </c>
      <c r="F13" s="27" t="s">
        <v>76</v>
      </c>
      <c r="G13" s="47" t="n">
        <v>45689</v>
      </c>
      <c r="H13" s="35" t="n">
        <v>76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22" customFormat="true" ht="25" hidden="false" customHeight="true" outlineLevel="0" collapsed="false">
      <c r="A14" s="44"/>
      <c r="B14" s="45" t="n">
        <v>11</v>
      </c>
      <c r="C14" s="27" t="s">
        <v>95</v>
      </c>
      <c r="D14" s="46" t="s">
        <v>96</v>
      </c>
      <c r="E14" s="27" t="s">
        <v>97</v>
      </c>
      <c r="F14" s="27" t="s">
        <v>76</v>
      </c>
      <c r="G14" s="47" t="n">
        <v>45689</v>
      </c>
      <c r="H14" s="35" t="n">
        <v>76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22" customFormat="true" ht="25" hidden="false" customHeight="true" outlineLevel="0" collapsed="false">
      <c r="A15" s="44"/>
      <c r="B15" s="45" t="n">
        <v>12</v>
      </c>
      <c r="C15" s="27" t="s">
        <v>98</v>
      </c>
      <c r="D15" s="46" t="s">
        <v>83</v>
      </c>
      <c r="E15" s="27" t="s">
        <v>75</v>
      </c>
      <c r="F15" s="27" t="s">
        <v>76</v>
      </c>
      <c r="G15" s="47" t="n">
        <v>45689</v>
      </c>
      <c r="H15" s="35" t="n">
        <v>76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22" customFormat="true" ht="25" hidden="false" customHeight="true" outlineLevel="0" collapsed="false">
      <c r="A16" s="44"/>
      <c r="B16" s="45" t="n">
        <v>13</v>
      </c>
      <c r="C16" s="27" t="s">
        <v>99</v>
      </c>
      <c r="D16" s="46" t="s">
        <v>100</v>
      </c>
      <c r="E16" s="27" t="s">
        <v>75</v>
      </c>
      <c r="F16" s="27" t="s">
        <v>76</v>
      </c>
      <c r="G16" s="47" t="n">
        <v>45689</v>
      </c>
      <c r="H16" s="35" t="n">
        <v>76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s="22" customFormat="true" ht="25" hidden="false" customHeight="true" outlineLevel="0" collapsed="false">
      <c r="A17" s="44"/>
      <c r="B17" s="45" t="n">
        <v>14</v>
      </c>
      <c r="C17" s="27" t="s">
        <v>101</v>
      </c>
      <c r="D17" s="46" t="s">
        <v>85</v>
      </c>
      <c r="E17" s="27" t="s">
        <v>87</v>
      </c>
      <c r="F17" s="27" t="s">
        <v>76</v>
      </c>
      <c r="G17" s="47" t="n">
        <v>45689</v>
      </c>
      <c r="H17" s="35" t="n">
        <v>76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22" customFormat="true" ht="25" hidden="false" customHeight="true" outlineLevel="0" collapsed="false">
      <c r="A18" s="44"/>
      <c r="B18" s="45" t="n">
        <v>15</v>
      </c>
      <c r="C18" s="27" t="s">
        <v>102</v>
      </c>
      <c r="D18" s="46" t="s">
        <v>103</v>
      </c>
      <c r="E18" s="27" t="s">
        <v>104</v>
      </c>
      <c r="F18" s="27" t="s">
        <v>76</v>
      </c>
      <c r="G18" s="47" t="n">
        <v>45689</v>
      </c>
      <c r="H18" s="35" t="n">
        <v>76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22" customFormat="true" ht="25" hidden="false" customHeight="true" outlineLevel="0" collapsed="false">
      <c r="A19" s="44"/>
      <c r="B19" s="45" t="n">
        <v>16</v>
      </c>
      <c r="C19" s="27" t="s">
        <v>105</v>
      </c>
      <c r="D19" s="46" t="s">
        <v>74</v>
      </c>
      <c r="E19" s="27" t="s">
        <v>87</v>
      </c>
      <c r="F19" s="27" t="s">
        <v>76</v>
      </c>
      <c r="G19" s="47" t="n">
        <v>45689</v>
      </c>
      <c r="H19" s="35" t="n">
        <v>76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22" customFormat="true" ht="25" hidden="false" customHeight="true" outlineLevel="0" collapsed="false">
      <c r="A20" s="44"/>
      <c r="B20" s="45" t="n">
        <v>17</v>
      </c>
      <c r="C20" s="27" t="s">
        <v>106</v>
      </c>
      <c r="D20" s="46" t="s">
        <v>107</v>
      </c>
      <c r="E20" s="27" t="s">
        <v>108</v>
      </c>
      <c r="F20" s="27" t="s">
        <v>76</v>
      </c>
      <c r="G20" s="47" t="n">
        <v>45689</v>
      </c>
      <c r="H20" s="35" t="n">
        <v>76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22" customFormat="true" ht="25" hidden="false" customHeight="true" outlineLevel="0" collapsed="false">
      <c r="A21" s="44"/>
      <c r="B21" s="45" t="n">
        <v>18</v>
      </c>
      <c r="C21" s="27" t="s">
        <v>109</v>
      </c>
      <c r="D21" s="46" t="s">
        <v>110</v>
      </c>
      <c r="E21" s="27" t="s">
        <v>75</v>
      </c>
      <c r="F21" s="27" t="s">
        <v>76</v>
      </c>
      <c r="G21" s="47" t="n">
        <v>45689</v>
      </c>
      <c r="H21" s="35" t="n">
        <v>76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22" customFormat="true" ht="25" hidden="false" customHeight="true" outlineLevel="0" collapsed="false">
      <c r="A22" s="44"/>
      <c r="B22" s="45" t="n">
        <v>19</v>
      </c>
      <c r="C22" s="27" t="s">
        <v>111</v>
      </c>
      <c r="D22" s="46" t="s">
        <v>112</v>
      </c>
      <c r="E22" s="27" t="s">
        <v>75</v>
      </c>
      <c r="F22" s="27" t="s">
        <v>76</v>
      </c>
      <c r="G22" s="47" t="n">
        <v>45689</v>
      </c>
      <c r="H22" s="35" t="n">
        <v>76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22" customFormat="true" ht="25" hidden="false" customHeight="true" outlineLevel="0" collapsed="false">
      <c r="A23" s="44"/>
      <c r="B23" s="45" t="n">
        <v>20</v>
      </c>
      <c r="C23" s="27" t="s">
        <v>113</v>
      </c>
      <c r="D23" s="46" t="s">
        <v>103</v>
      </c>
      <c r="E23" s="27" t="s">
        <v>114</v>
      </c>
      <c r="F23" s="27" t="s">
        <v>76</v>
      </c>
      <c r="G23" s="47" t="n">
        <v>45689</v>
      </c>
      <c r="H23" s="35" t="n">
        <v>76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22" customFormat="true" ht="25" hidden="false" customHeight="true" outlineLevel="0" collapsed="false">
      <c r="A24" s="44"/>
      <c r="B24" s="45" t="n">
        <v>21</v>
      </c>
      <c r="C24" s="27" t="s">
        <v>115</v>
      </c>
      <c r="D24" s="46" t="s">
        <v>116</v>
      </c>
      <c r="E24" s="27" t="s">
        <v>117</v>
      </c>
      <c r="F24" s="27" t="s">
        <v>76</v>
      </c>
      <c r="G24" s="47" t="n">
        <v>45689</v>
      </c>
      <c r="H24" s="35" t="n">
        <v>76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22" customFormat="true" ht="25" hidden="false" customHeight="true" outlineLevel="0" collapsed="false">
      <c r="A25" s="44"/>
      <c r="B25" s="45" t="n">
        <v>22</v>
      </c>
      <c r="C25" s="27" t="s">
        <v>118</v>
      </c>
      <c r="D25" s="46" t="s">
        <v>119</v>
      </c>
      <c r="E25" s="27" t="s">
        <v>114</v>
      </c>
      <c r="F25" s="27" t="s">
        <v>76</v>
      </c>
      <c r="G25" s="47" t="n">
        <v>45689</v>
      </c>
      <c r="H25" s="35" t="n">
        <v>76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22" customFormat="true" ht="25" hidden="false" customHeight="true" outlineLevel="0" collapsed="false">
      <c r="A26" s="44"/>
      <c r="B26" s="45" t="n">
        <v>23</v>
      </c>
      <c r="C26" s="27" t="s">
        <v>120</v>
      </c>
      <c r="D26" s="46" t="s">
        <v>121</v>
      </c>
      <c r="E26" s="27" t="s">
        <v>75</v>
      </c>
      <c r="F26" s="27" t="s">
        <v>76</v>
      </c>
      <c r="G26" s="47" t="n">
        <v>45689</v>
      </c>
      <c r="H26" s="35" t="n">
        <v>76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22" customFormat="true" ht="25" hidden="false" customHeight="true" outlineLevel="0" collapsed="false">
      <c r="A27" s="44"/>
      <c r="B27" s="45" t="n">
        <v>24</v>
      </c>
      <c r="C27" s="27" t="s">
        <v>122</v>
      </c>
      <c r="D27" s="46" t="s">
        <v>123</v>
      </c>
      <c r="E27" s="27" t="s">
        <v>114</v>
      </c>
      <c r="F27" s="27" t="s">
        <v>76</v>
      </c>
      <c r="G27" s="47" t="n">
        <v>45689</v>
      </c>
      <c r="H27" s="35" t="n">
        <v>76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22" customFormat="true" ht="25" hidden="false" customHeight="true" outlineLevel="0" collapsed="false">
      <c r="A28" s="44"/>
      <c r="B28" s="45" t="n">
        <v>25</v>
      </c>
      <c r="C28" s="27" t="s">
        <v>124</v>
      </c>
      <c r="D28" s="46" t="s">
        <v>125</v>
      </c>
      <c r="E28" s="27" t="s">
        <v>87</v>
      </c>
      <c r="F28" s="27" t="s">
        <v>76</v>
      </c>
      <c r="G28" s="47" t="n">
        <v>45689</v>
      </c>
      <c r="H28" s="35" t="n">
        <v>76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s="22" customFormat="true" ht="25" hidden="false" customHeight="true" outlineLevel="0" collapsed="false">
      <c r="A29" s="44"/>
      <c r="B29" s="45" t="n">
        <v>26</v>
      </c>
      <c r="C29" s="27" t="s">
        <v>126</v>
      </c>
      <c r="D29" s="46" t="s">
        <v>85</v>
      </c>
      <c r="E29" s="27" t="s">
        <v>114</v>
      </c>
      <c r="F29" s="27" t="s">
        <v>76</v>
      </c>
      <c r="G29" s="47" t="n">
        <v>45689</v>
      </c>
      <c r="H29" s="35" t="n">
        <v>72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2" customFormat="true" ht="25" hidden="false" customHeight="true" outlineLevel="0" collapsed="false">
      <c r="A30" s="44"/>
      <c r="B30" s="45" t="n">
        <v>27</v>
      </c>
      <c r="C30" s="27" t="s">
        <v>127</v>
      </c>
      <c r="D30" s="46" t="s">
        <v>128</v>
      </c>
      <c r="E30" s="27" t="s">
        <v>129</v>
      </c>
      <c r="F30" s="27" t="s">
        <v>76</v>
      </c>
      <c r="G30" s="47" t="n">
        <v>45689</v>
      </c>
      <c r="H30" s="35" t="n">
        <v>76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22" customFormat="true" ht="25" hidden="false" customHeight="true" outlineLevel="0" collapsed="false">
      <c r="A31" s="44"/>
      <c r="B31" s="45" t="n">
        <v>28</v>
      </c>
      <c r="C31" s="27" t="s">
        <v>130</v>
      </c>
      <c r="D31" s="46" t="s">
        <v>131</v>
      </c>
      <c r="E31" s="27" t="s">
        <v>87</v>
      </c>
      <c r="F31" s="27" t="s">
        <v>76</v>
      </c>
      <c r="G31" s="47" t="n">
        <v>45689</v>
      </c>
      <c r="H31" s="35" t="n">
        <v>76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22" customFormat="true" ht="25" hidden="false" customHeight="true" outlineLevel="0" collapsed="false">
      <c r="A32" s="44"/>
      <c r="B32" s="45" t="n">
        <v>29</v>
      </c>
      <c r="C32" s="27" t="s">
        <v>132</v>
      </c>
      <c r="D32" s="46" t="s">
        <v>85</v>
      </c>
      <c r="E32" s="27" t="s">
        <v>75</v>
      </c>
      <c r="F32" s="27" t="s">
        <v>76</v>
      </c>
      <c r="G32" s="47" t="n">
        <v>45689</v>
      </c>
      <c r="H32" s="35" t="n">
        <v>76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22" customFormat="true" ht="25" hidden="false" customHeight="true" outlineLevel="0" collapsed="false">
      <c r="A33" s="44"/>
      <c r="B33" s="45" t="n">
        <v>30</v>
      </c>
      <c r="C33" s="27" t="s">
        <v>133</v>
      </c>
      <c r="D33" s="46" t="s">
        <v>134</v>
      </c>
      <c r="E33" s="27" t="s">
        <v>87</v>
      </c>
      <c r="F33" s="27" t="s">
        <v>76</v>
      </c>
      <c r="G33" s="47" t="n">
        <v>45689</v>
      </c>
      <c r="H33" s="35" t="n">
        <v>76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22" customFormat="true" ht="25" hidden="false" customHeight="true" outlineLevel="0" collapsed="false">
      <c r="A34" s="44"/>
      <c r="B34" s="45" t="n">
        <v>31</v>
      </c>
      <c r="C34" s="27" t="s">
        <v>135</v>
      </c>
      <c r="D34" s="46" t="s">
        <v>110</v>
      </c>
      <c r="E34" s="27" t="s">
        <v>75</v>
      </c>
      <c r="F34" s="27" t="s">
        <v>76</v>
      </c>
      <c r="G34" s="47" t="n">
        <v>45689</v>
      </c>
      <c r="H34" s="35" t="n">
        <v>76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22" customFormat="true" ht="25" hidden="false" customHeight="true" outlineLevel="0" collapsed="false">
      <c r="A35" s="44"/>
      <c r="B35" s="45" t="n">
        <v>32</v>
      </c>
      <c r="C35" s="27" t="s">
        <v>136</v>
      </c>
      <c r="D35" s="46" t="s">
        <v>137</v>
      </c>
      <c r="E35" s="27" t="s">
        <v>138</v>
      </c>
      <c r="F35" s="27" t="s">
        <v>76</v>
      </c>
      <c r="G35" s="47" t="n">
        <v>45689</v>
      </c>
      <c r="H35" s="35" t="n">
        <v>76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22" customFormat="true" ht="25" hidden="false" customHeight="true" outlineLevel="0" collapsed="false">
      <c r="A36" s="44"/>
      <c r="B36" s="45" t="n">
        <v>33</v>
      </c>
      <c r="C36" s="27" t="s">
        <v>139</v>
      </c>
      <c r="D36" s="46" t="s">
        <v>100</v>
      </c>
      <c r="E36" s="27" t="s">
        <v>87</v>
      </c>
      <c r="F36" s="27" t="s">
        <v>76</v>
      </c>
      <c r="G36" s="47" t="n">
        <v>45689</v>
      </c>
      <c r="H36" s="35" t="n">
        <v>76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22" customFormat="true" ht="25" hidden="false" customHeight="true" outlineLevel="0" collapsed="false">
      <c r="A37" s="44"/>
      <c r="B37" s="45" t="n">
        <v>34</v>
      </c>
      <c r="C37" s="27" t="s">
        <v>140</v>
      </c>
      <c r="D37" s="46" t="s">
        <v>112</v>
      </c>
      <c r="E37" s="27" t="s">
        <v>87</v>
      </c>
      <c r="F37" s="27" t="s">
        <v>76</v>
      </c>
      <c r="G37" s="47" t="n">
        <v>45689</v>
      </c>
      <c r="H37" s="35" t="n">
        <v>76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22" customFormat="true" ht="25" hidden="false" customHeight="true" outlineLevel="0" collapsed="false">
      <c r="A38" s="44"/>
      <c r="B38" s="45" t="n">
        <v>35</v>
      </c>
      <c r="C38" s="27" t="s">
        <v>141</v>
      </c>
      <c r="D38" s="46" t="s">
        <v>142</v>
      </c>
      <c r="E38" s="27" t="s">
        <v>87</v>
      </c>
      <c r="F38" s="27" t="s">
        <v>76</v>
      </c>
      <c r="G38" s="47" t="n">
        <v>45689</v>
      </c>
      <c r="H38" s="35" t="n">
        <v>76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22" customFormat="true" ht="25" hidden="false" customHeight="true" outlineLevel="0" collapsed="false">
      <c r="A39" s="44"/>
      <c r="B39" s="45" t="n">
        <v>36</v>
      </c>
      <c r="C39" s="27" t="s">
        <v>143</v>
      </c>
      <c r="D39" s="46" t="s">
        <v>144</v>
      </c>
      <c r="E39" s="27" t="s">
        <v>75</v>
      </c>
      <c r="F39" s="27" t="s">
        <v>76</v>
      </c>
      <c r="G39" s="47" t="n">
        <v>45689</v>
      </c>
      <c r="H39" s="35" t="n">
        <v>76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22" customFormat="true" ht="25" hidden="false" customHeight="true" outlineLevel="0" collapsed="false">
      <c r="A40" s="44"/>
      <c r="B40" s="45" t="n">
        <v>37</v>
      </c>
      <c r="C40" s="27" t="s">
        <v>145</v>
      </c>
      <c r="D40" s="46" t="s">
        <v>81</v>
      </c>
      <c r="E40" s="27" t="s">
        <v>114</v>
      </c>
      <c r="F40" s="27" t="s">
        <v>76</v>
      </c>
      <c r="G40" s="47" t="n">
        <v>45689</v>
      </c>
      <c r="H40" s="35" t="n">
        <v>76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22" customFormat="true" ht="25" hidden="false" customHeight="true" outlineLevel="0" collapsed="false">
      <c r="A41" s="44"/>
      <c r="B41" s="45" t="n">
        <v>38</v>
      </c>
      <c r="C41" s="27" t="s">
        <v>146</v>
      </c>
      <c r="D41" s="46" t="s">
        <v>147</v>
      </c>
      <c r="E41" s="27" t="s">
        <v>104</v>
      </c>
      <c r="F41" s="27" t="s">
        <v>76</v>
      </c>
      <c r="G41" s="47" t="n">
        <v>45689</v>
      </c>
      <c r="H41" s="35" t="n">
        <v>76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22" customFormat="true" ht="25" hidden="false" customHeight="true" outlineLevel="0" collapsed="false">
      <c r="A42" s="44"/>
      <c r="B42" s="45" t="n">
        <v>39</v>
      </c>
      <c r="C42" s="27" t="s">
        <v>148</v>
      </c>
      <c r="D42" s="46" t="s">
        <v>94</v>
      </c>
      <c r="E42" s="27" t="s">
        <v>75</v>
      </c>
      <c r="F42" s="27" t="s">
        <v>76</v>
      </c>
      <c r="G42" s="47" t="n">
        <v>45689</v>
      </c>
      <c r="H42" s="35" t="n">
        <v>7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22" customFormat="true" ht="25" hidden="false" customHeight="true" outlineLevel="0" collapsed="false">
      <c r="A43" s="44"/>
      <c r="B43" s="45" t="n">
        <v>40</v>
      </c>
      <c r="C43" s="27" t="s">
        <v>149</v>
      </c>
      <c r="D43" s="46" t="s">
        <v>150</v>
      </c>
      <c r="E43" s="27" t="s">
        <v>87</v>
      </c>
      <c r="F43" s="27" t="s">
        <v>76</v>
      </c>
      <c r="G43" s="47" t="n">
        <v>45689</v>
      </c>
      <c r="H43" s="35" t="n">
        <v>760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22" customFormat="true" ht="25" hidden="false" customHeight="true" outlineLevel="0" collapsed="false">
      <c r="A44" s="44"/>
      <c r="B44" s="45" t="n">
        <v>41</v>
      </c>
      <c r="C44" s="27" t="s">
        <v>151</v>
      </c>
      <c r="D44" s="46" t="s">
        <v>152</v>
      </c>
      <c r="E44" s="27" t="s">
        <v>153</v>
      </c>
      <c r="F44" s="27" t="s">
        <v>76</v>
      </c>
      <c r="G44" s="47" t="n">
        <v>45689</v>
      </c>
      <c r="H44" s="35" t="n">
        <v>76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</row>
    <row r="45" s="22" customFormat="true" ht="25" hidden="false" customHeight="true" outlineLevel="0" collapsed="false">
      <c r="A45" s="44"/>
      <c r="B45" s="45" t="n">
        <v>42</v>
      </c>
      <c r="C45" s="27" t="s">
        <v>154</v>
      </c>
      <c r="D45" s="46" t="s">
        <v>155</v>
      </c>
      <c r="E45" s="27" t="s">
        <v>87</v>
      </c>
      <c r="F45" s="27" t="s">
        <v>76</v>
      </c>
      <c r="G45" s="47" t="n">
        <v>45689</v>
      </c>
      <c r="H45" s="35" t="n">
        <v>76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</row>
    <row r="46" s="22" customFormat="true" ht="25" hidden="false" customHeight="true" outlineLevel="0" collapsed="false">
      <c r="A46" s="44"/>
      <c r="B46" s="45" t="n">
        <v>43</v>
      </c>
      <c r="C46" s="27" t="s">
        <v>156</v>
      </c>
      <c r="D46" s="46" t="s">
        <v>157</v>
      </c>
      <c r="E46" s="27" t="s">
        <v>114</v>
      </c>
      <c r="F46" s="27" t="s">
        <v>76</v>
      </c>
      <c r="G46" s="47" t="n">
        <v>45689</v>
      </c>
      <c r="H46" s="35" t="n">
        <v>76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</row>
    <row r="47" s="22" customFormat="true" ht="25" hidden="false" customHeight="true" outlineLevel="0" collapsed="false">
      <c r="A47" s="44"/>
      <c r="B47" s="45" t="n">
        <v>44</v>
      </c>
      <c r="C47" s="27" t="s">
        <v>158</v>
      </c>
      <c r="D47" s="46" t="s">
        <v>159</v>
      </c>
      <c r="E47" s="27" t="s">
        <v>75</v>
      </c>
      <c r="F47" s="27" t="s">
        <v>76</v>
      </c>
      <c r="G47" s="47" t="n">
        <v>45689</v>
      </c>
      <c r="H47" s="35" t="n">
        <v>760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s="22" customFormat="true" ht="25" hidden="false" customHeight="true" outlineLevel="0" collapsed="false">
      <c r="A48" s="44"/>
      <c r="B48" s="45" t="n">
        <v>45</v>
      </c>
      <c r="C48" s="27" t="s">
        <v>160</v>
      </c>
      <c r="D48" s="46" t="s">
        <v>161</v>
      </c>
      <c r="E48" s="27" t="s">
        <v>162</v>
      </c>
      <c r="F48" s="27" t="s">
        <v>76</v>
      </c>
      <c r="G48" s="47" t="n">
        <v>45689</v>
      </c>
      <c r="H48" s="35" t="n">
        <v>760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</row>
    <row r="49" s="22" customFormat="true" ht="25" hidden="false" customHeight="true" outlineLevel="0" collapsed="false">
      <c r="A49" s="44"/>
      <c r="B49" s="45" t="n">
        <v>46</v>
      </c>
      <c r="C49" s="27" t="s">
        <v>163</v>
      </c>
      <c r="D49" s="46" t="s">
        <v>164</v>
      </c>
      <c r="E49" s="27" t="s">
        <v>75</v>
      </c>
      <c r="F49" s="27" t="s">
        <v>76</v>
      </c>
      <c r="G49" s="47" t="n">
        <v>45689</v>
      </c>
      <c r="H49" s="35" t="n">
        <v>76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</row>
    <row r="50" s="22" customFormat="true" ht="25" hidden="false" customHeight="true" outlineLevel="0" collapsed="false">
      <c r="A50" s="44"/>
      <c r="B50" s="45" t="n">
        <v>47</v>
      </c>
      <c r="C50" s="27" t="s">
        <v>165</v>
      </c>
      <c r="D50" s="46" t="s">
        <v>166</v>
      </c>
      <c r="E50" s="27" t="s">
        <v>87</v>
      </c>
      <c r="F50" s="27" t="s">
        <v>76</v>
      </c>
      <c r="G50" s="47" t="n">
        <v>45689</v>
      </c>
      <c r="H50" s="35" t="n">
        <v>76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</row>
    <row r="51" s="22" customFormat="true" ht="25" hidden="false" customHeight="true" outlineLevel="0" collapsed="false">
      <c r="A51" s="44"/>
      <c r="B51" s="45" t="n">
        <v>48</v>
      </c>
      <c r="C51" s="27" t="s">
        <v>167</v>
      </c>
      <c r="D51" s="46" t="s">
        <v>168</v>
      </c>
      <c r="E51" s="27" t="s">
        <v>75</v>
      </c>
      <c r="F51" s="27" t="s">
        <v>76</v>
      </c>
      <c r="G51" s="47" t="n">
        <v>45689</v>
      </c>
      <c r="H51" s="35" t="n">
        <v>76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</row>
    <row r="52" s="22" customFormat="true" ht="25" hidden="false" customHeight="true" outlineLevel="0" collapsed="false">
      <c r="A52" s="44"/>
      <c r="B52" s="45" t="n">
        <v>49</v>
      </c>
      <c r="C52" s="27" t="s">
        <v>169</v>
      </c>
      <c r="D52" s="46" t="s">
        <v>164</v>
      </c>
      <c r="E52" s="27" t="s">
        <v>75</v>
      </c>
      <c r="F52" s="27" t="s">
        <v>76</v>
      </c>
      <c r="G52" s="47" t="n">
        <v>45689</v>
      </c>
      <c r="H52" s="35" t="n">
        <v>760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</row>
    <row r="53" s="22" customFormat="true" ht="25" hidden="false" customHeight="true" outlineLevel="0" collapsed="false">
      <c r="A53" s="44"/>
      <c r="B53" s="45" t="n">
        <v>50</v>
      </c>
      <c r="C53" s="27" t="s">
        <v>170</v>
      </c>
      <c r="D53" s="46" t="s">
        <v>171</v>
      </c>
      <c r="E53" s="27" t="s">
        <v>162</v>
      </c>
      <c r="F53" s="27" t="s">
        <v>76</v>
      </c>
      <c r="G53" s="47" t="n">
        <v>45689</v>
      </c>
      <c r="H53" s="35" t="n">
        <v>760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</row>
    <row r="54" s="22" customFormat="true" ht="25" hidden="false" customHeight="true" outlineLevel="0" collapsed="false">
      <c r="A54" s="44"/>
      <c r="B54" s="45" t="n">
        <v>51</v>
      </c>
      <c r="C54" s="27" t="s">
        <v>172</v>
      </c>
      <c r="D54" s="46" t="s">
        <v>173</v>
      </c>
      <c r="E54" s="27" t="s">
        <v>75</v>
      </c>
      <c r="F54" s="27" t="s">
        <v>76</v>
      </c>
      <c r="G54" s="47" t="n">
        <v>45689</v>
      </c>
      <c r="H54" s="35" t="n">
        <v>76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</row>
    <row r="55" s="22" customFormat="true" ht="25" hidden="false" customHeight="true" outlineLevel="0" collapsed="false">
      <c r="A55" s="44"/>
      <c r="B55" s="45" t="n">
        <v>52</v>
      </c>
      <c r="C55" s="27" t="s">
        <v>174</v>
      </c>
      <c r="D55" s="46" t="s">
        <v>175</v>
      </c>
      <c r="E55" s="27" t="s">
        <v>162</v>
      </c>
      <c r="F55" s="27" t="s">
        <v>76</v>
      </c>
      <c r="G55" s="47" t="n">
        <v>45689</v>
      </c>
      <c r="H55" s="35" t="n">
        <v>76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</row>
    <row r="56" s="22" customFormat="true" ht="25" hidden="false" customHeight="true" outlineLevel="0" collapsed="false">
      <c r="A56" s="44"/>
      <c r="B56" s="45" t="n">
        <v>53</v>
      </c>
      <c r="C56" s="27" t="s">
        <v>176</v>
      </c>
      <c r="D56" s="46" t="s">
        <v>110</v>
      </c>
      <c r="E56" s="27" t="s">
        <v>114</v>
      </c>
      <c r="F56" s="27" t="s">
        <v>76</v>
      </c>
      <c r="G56" s="47" t="n">
        <v>45689</v>
      </c>
      <c r="H56" s="35" t="n">
        <v>760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</row>
    <row r="57" s="22" customFormat="true" ht="25" hidden="false" customHeight="true" outlineLevel="0" collapsed="false">
      <c r="A57" s="44"/>
      <c r="B57" s="45" t="n">
        <v>54</v>
      </c>
      <c r="C57" s="27" t="s">
        <v>177</v>
      </c>
      <c r="D57" s="46" t="s">
        <v>178</v>
      </c>
      <c r="E57" s="27" t="s">
        <v>179</v>
      </c>
      <c r="F57" s="27" t="s">
        <v>76</v>
      </c>
      <c r="G57" s="47" t="n">
        <v>45689</v>
      </c>
      <c r="H57" s="35" t="n">
        <v>76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</row>
    <row r="58" s="22" customFormat="true" ht="25" hidden="false" customHeight="true" outlineLevel="0" collapsed="false">
      <c r="A58" s="44"/>
      <c r="B58" s="45" t="n">
        <v>55</v>
      </c>
      <c r="C58" s="27" t="s">
        <v>180</v>
      </c>
      <c r="D58" s="46" t="s">
        <v>181</v>
      </c>
      <c r="E58" s="27" t="s">
        <v>114</v>
      </c>
      <c r="F58" s="27" t="s">
        <v>76</v>
      </c>
      <c r="G58" s="47" t="n">
        <v>45689</v>
      </c>
      <c r="H58" s="35" t="n">
        <v>76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</row>
    <row r="59" s="22" customFormat="true" ht="25" hidden="false" customHeight="true" outlineLevel="0" collapsed="false">
      <c r="A59" s="44"/>
      <c r="B59" s="45" t="n">
        <v>56</v>
      </c>
      <c r="C59" s="27" t="s">
        <v>182</v>
      </c>
      <c r="D59" s="46" t="s">
        <v>119</v>
      </c>
      <c r="E59" s="27" t="s">
        <v>183</v>
      </c>
      <c r="F59" s="27" t="s">
        <v>76</v>
      </c>
      <c r="G59" s="47" t="n">
        <v>45689</v>
      </c>
      <c r="H59" s="35" t="n">
        <v>760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</row>
    <row r="60" s="22" customFormat="true" ht="25" hidden="false" customHeight="true" outlineLevel="0" collapsed="false">
      <c r="A60" s="44"/>
      <c r="B60" s="45" t="n">
        <v>57</v>
      </c>
      <c r="C60" s="27" t="s">
        <v>184</v>
      </c>
      <c r="D60" s="46" t="s">
        <v>152</v>
      </c>
      <c r="E60" s="27" t="s">
        <v>185</v>
      </c>
      <c r="F60" s="27" t="s">
        <v>76</v>
      </c>
      <c r="G60" s="47" t="n">
        <v>45689</v>
      </c>
      <c r="H60" s="35" t="n">
        <v>76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</row>
    <row r="61" s="22" customFormat="true" ht="25" hidden="false" customHeight="true" outlineLevel="0" collapsed="false">
      <c r="A61" s="44"/>
      <c r="B61" s="45" t="n">
        <v>58</v>
      </c>
      <c r="C61" s="27" t="s">
        <v>186</v>
      </c>
      <c r="D61" s="46" t="s">
        <v>187</v>
      </c>
      <c r="E61" s="27" t="s">
        <v>114</v>
      </c>
      <c r="F61" s="27" t="s">
        <v>76</v>
      </c>
      <c r="G61" s="47" t="n">
        <v>45689</v>
      </c>
      <c r="H61" s="35" t="n">
        <v>760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</row>
    <row r="62" s="22" customFormat="true" ht="25" hidden="false" customHeight="true" outlineLevel="0" collapsed="false">
      <c r="A62" s="44"/>
      <c r="B62" s="45" t="n">
        <v>59</v>
      </c>
      <c r="C62" s="27" t="s">
        <v>188</v>
      </c>
      <c r="D62" s="46" t="s">
        <v>85</v>
      </c>
      <c r="E62" s="27" t="s">
        <v>75</v>
      </c>
      <c r="F62" s="27" t="s">
        <v>76</v>
      </c>
      <c r="G62" s="47" t="n">
        <v>45689</v>
      </c>
      <c r="H62" s="35" t="n">
        <v>760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</row>
    <row r="63" s="22" customFormat="true" ht="25" hidden="false" customHeight="true" outlineLevel="0" collapsed="false">
      <c r="A63" s="44"/>
      <c r="B63" s="45" t="n">
        <v>60</v>
      </c>
      <c r="C63" s="27" t="s">
        <v>189</v>
      </c>
      <c r="D63" s="46" t="s">
        <v>190</v>
      </c>
      <c r="E63" s="27" t="s">
        <v>75</v>
      </c>
      <c r="F63" s="27" t="s">
        <v>76</v>
      </c>
      <c r="G63" s="47" t="n">
        <v>45689</v>
      </c>
      <c r="H63" s="35" t="n">
        <v>760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</row>
    <row r="64" s="22" customFormat="true" ht="25" hidden="false" customHeight="true" outlineLevel="0" collapsed="false">
      <c r="A64" s="44"/>
      <c r="B64" s="45" t="n">
        <v>61</v>
      </c>
      <c r="C64" s="27" t="s">
        <v>191</v>
      </c>
      <c r="D64" s="46" t="s">
        <v>192</v>
      </c>
      <c r="E64" s="27" t="s">
        <v>75</v>
      </c>
      <c r="F64" s="27" t="s">
        <v>76</v>
      </c>
      <c r="G64" s="47" t="n">
        <v>45689</v>
      </c>
      <c r="H64" s="35" t="n">
        <v>76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</row>
    <row r="65" s="22" customFormat="true" ht="25" hidden="false" customHeight="true" outlineLevel="0" collapsed="false">
      <c r="A65" s="44"/>
      <c r="B65" s="45" t="n">
        <v>62</v>
      </c>
      <c r="C65" s="27" t="s">
        <v>193</v>
      </c>
      <c r="D65" s="46" t="s">
        <v>194</v>
      </c>
      <c r="E65" s="27" t="s">
        <v>75</v>
      </c>
      <c r="F65" s="27" t="s">
        <v>76</v>
      </c>
      <c r="G65" s="47" t="n">
        <v>45689</v>
      </c>
      <c r="H65" s="35" t="n">
        <v>760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</row>
    <row r="66" s="22" customFormat="true" ht="25" hidden="false" customHeight="true" outlineLevel="0" collapsed="false">
      <c r="A66" s="44"/>
      <c r="B66" s="45" t="n">
        <v>63</v>
      </c>
      <c r="C66" s="27" t="s">
        <v>195</v>
      </c>
      <c r="D66" s="46" t="s">
        <v>196</v>
      </c>
      <c r="E66" s="27" t="s">
        <v>87</v>
      </c>
      <c r="F66" s="27" t="s">
        <v>76</v>
      </c>
      <c r="G66" s="47" t="n">
        <v>45689</v>
      </c>
      <c r="H66" s="35" t="n">
        <v>760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</row>
    <row r="67" s="22" customFormat="true" ht="25" hidden="false" customHeight="true" outlineLevel="0" collapsed="false">
      <c r="A67" s="44"/>
      <c r="B67" s="45" t="n">
        <v>64</v>
      </c>
      <c r="C67" s="27" t="s">
        <v>197</v>
      </c>
      <c r="D67" s="46" t="s">
        <v>198</v>
      </c>
      <c r="E67" s="27" t="s">
        <v>87</v>
      </c>
      <c r="F67" s="27" t="s">
        <v>76</v>
      </c>
      <c r="G67" s="47" t="n">
        <v>45689</v>
      </c>
      <c r="H67" s="35" t="n">
        <v>76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</row>
    <row r="68" s="22" customFormat="true" ht="25" hidden="false" customHeight="true" outlineLevel="0" collapsed="false">
      <c r="A68" s="44"/>
      <c r="B68" s="45" t="n">
        <v>65</v>
      </c>
      <c r="C68" s="27" t="s">
        <v>199</v>
      </c>
      <c r="D68" s="46" t="s">
        <v>200</v>
      </c>
      <c r="E68" s="27" t="s">
        <v>87</v>
      </c>
      <c r="F68" s="27" t="s">
        <v>76</v>
      </c>
      <c r="G68" s="47" t="n">
        <v>45689</v>
      </c>
      <c r="H68" s="35" t="n">
        <v>76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</row>
    <row r="69" s="22" customFormat="true" ht="25" hidden="false" customHeight="true" outlineLevel="0" collapsed="false">
      <c r="A69" s="44"/>
      <c r="B69" s="45" t="n">
        <v>66</v>
      </c>
      <c r="C69" s="27" t="s">
        <v>201</v>
      </c>
      <c r="D69" s="46" t="s">
        <v>202</v>
      </c>
      <c r="E69" s="27" t="s">
        <v>203</v>
      </c>
      <c r="F69" s="27" t="s">
        <v>76</v>
      </c>
      <c r="G69" s="47" t="n">
        <v>45689</v>
      </c>
      <c r="H69" s="35" t="n">
        <v>760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</row>
    <row r="70" s="22" customFormat="true" ht="25" hidden="false" customHeight="true" outlineLevel="0" collapsed="false">
      <c r="A70" s="44"/>
      <c r="B70" s="45" t="n">
        <v>67</v>
      </c>
      <c r="C70" s="27" t="s">
        <v>204</v>
      </c>
      <c r="D70" s="46" t="s">
        <v>205</v>
      </c>
      <c r="E70" s="27" t="s">
        <v>75</v>
      </c>
      <c r="F70" s="27" t="s">
        <v>76</v>
      </c>
      <c r="G70" s="47" t="n">
        <v>45689</v>
      </c>
      <c r="H70" s="35" t="n">
        <v>7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</row>
    <row r="71" s="22" customFormat="true" ht="25" hidden="false" customHeight="true" outlineLevel="0" collapsed="false">
      <c r="A71" s="44"/>
      <c r="B71" s="45" t="n">
        <v>68</v>
      </c>
      <c r="C71" s="27" t="s">
        <v>206</v>
      </c>
      <c r="D71" s="46" t="s">
        <v>207</v>
      </c>
      <c r="E71" s="27" t="s">
        <v>75</v>
      </c>
      <c r="F71" s="27" t="s">
        <v>76</v>
      </c>
      <c r="G71" s="47" t="n">
        <v>45689</v>
      </c>
      <c r="H71" s="35" t="n">
        <v>760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</row>
    <row r="72" s="22" customFormat="true" ht="25" hidden="false" customHeight="true" outlineLevel="0" collapsed="false">
      <c r="A72" s="44"/>
      <c r="B72" s="45" t="n">
        <v>69</v>
      </c>
      <c r="C72" s="27" t="s">
        <v>208</v>
      </c>
      <c r="D72" s="46" t="s">
        <v>209</v>
      </c>
      <c r="E72" s="27" t="s">
        <v>114</v>
      </c>
      <c r="F72" s="27" t="s">
        <v>76</v>
      </c>
      <c r="G72" s="47" t="n">
        <v>45689</v>
      </c>
      <c r="H72" s="35" t="n">
        <v>760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</row>
    <row r="73" s="22" customFormat="true" ht="25" hidden="false" customHeight="true" outlineLevel="0" collapsed="false">
      <c r="A73" s="44"/>
      <c r="B73" s="45" t="n">
        <v>70</v>
      </c>
      <c r="C73" s="27" t="s">
        <v>210</v>
      </c>
      <c r="D73" s="46" t="s">
        <v>211</v>
      </c>
      <c r="E73" s="27" t="s">
        <v>212</v>
      </c>
      <c r="F73" s="27" t="s">
        <v>76</v>
      </c>
      <c r="G73" s="47" t="n">
        <v>45689</v>
      </c>
      <c r="H73" s="35" t="n">
        <v>760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</row>
    <row r="74" s="22" customFormat="true" ht="25" hidden="false" customHeight="true" outlineLevel="0" collapsed="false">
      <c r="A74" s="44"/>
      <c r="B74" s="45" t="n">
        <v>71</v>
      </c>
      <c r="C74" s="27" t="s">
        <v>213</v>
      </c>
      <c r="D74" s="46" t="s">
        <v>214</v>
      </c>
      <c r="E74" s="27" t="s">
        <v>75</v>
      </c>
      <c r="F74" s="27" t="s">
        <v>76</v>
      </c>
      <c r="G74" s="47" t="n">
        <v>45689</v>
      </c>
      <c r="H74" s="35" t="n">
        <v>760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</row>
    <row r="75" s="22" customFormat="true" ht="25" hidden="false" customHeight="true" outlineLevel="0" collapsed="false">
      <c r="A75" s="44"/>
      <c r="B75" s="45" t="n">
        <v>72</v>
      </c>
      <c r="C75" s="27" t="s">
        <v>215</v>
      </c>
      <c r="D75" s="46" t="s">
        <v>216</v>
      </c>
      <c r="E75" s="27" t="s">
        <v>87</v>
      </c>
      <c r="F75" s="27" t="s">
        <v>76</v>
      </c>
      <c r="G75" s="47" t="n">
        <v>45689</v>
      </c>
      <c r="H75" s="35" t="n">
        <v>760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</row>
    <row r="76" s="22" customFormat="true" ht="25" hidden="false" customHeight="true" outlineLevel="0" collapsed="false">
      <c r="A76" s="44"/>
      <c r="B76" s="45" t="n">
        <v>73</v>
      </c>
      <c r="C76" s="27" t="s">
        <v>217</v>
      </c>
      <c r="D76" s="46" t="s">
        <v>218</v>
      </c>
      <c r="E76" s="27" t="s">
        <v>104</v>
      </c>
      <c r="F76" s="27" t="s">
        <v>76</v>
      </c>
      <c r="G76" s="47" t="n">
        <v>45689</v>
      </c>
      <c r="H76" s="35" t="n">
        <v>760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</row>
    <row r="77" s="22" customFormat="true" ht="25" hidden="false" customHeight="true" outlineLevel="0" collapsed="false">
      <c r="A77" s="44"/>
      <c r="B77" s="45" t="n">
        <v>74</v>
      </c>
      <c r="C77" s="27" t="s">
        <v>219</v>
      </c>
      <c r="D77" s="46" t="s">
        <v>220</v>
      </c>
      <c r="E77" s="27" t="s">
        <v>87</v>
      </c>
      <c r="F77" s="27" t="s">
        <v>76</v>
      </c>
      <c r="G77" s="47" t="n">
        <v>45689</v>
      </c>
      <c r="H77" s="35" t="n">
        <v>760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</row>
    <row r="78" s="22" customFormat="true" ht="25" hidden="false" customHeight="true" outlineLevel="0" collapsed="false">
      <c r="A78" s="44"/>
      <c r="B78" s="45" t="n">
        <v>75</v>
      </c>
      <c r="C78" s="27" t="s">
        <v>221</v>
      </c>
      <c r="D78" s="46" t="s">
        <v>200</v>
      </c>
      <c r="E78" s="27" t="s">
        <v>114</v>
      </c>
      <c r="F78" s="27" t="s">
        <v>76</v>
      </c>
      <c r="G78" s="47" t="n">
        <v>45689</v>
      </c>
      <c r="H78" s="35" t="n">
        <v>760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</row>
    <row r="79" s="22" customFormat="true" ht="25" hidden="false" customHeight="true" outlineLevel="0" collapsed="false">
      <c r="A79" s="44"/>
      <c r="B79" s="45" t="n">
        <v>76</v>
      </c>
      <c r="C79" s="27" t="s">
        <v>222</v>
      </c>
      <c r="D79" s="46" t="s">
        <v>223</v>
      </c>
      <c r="E79" s="27" t="s">
        <v>224</v>
      </c>
      <c r="F79" s="27" t="s">
        <v>76</v>
      </c>
      <c r="G79" s="47" t="n">
        <v>45689</v>
      </c>
      <c r="H79" s="35" t="n">
        <v>760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</row>
    <row r="80" s="22" customFormat="true" ht="25" hidden="false" customHeight="true" outlineLevel="0" collapsed="false">
      <c r="A80" s="44"/>
      <c r="B80" s="45" t="n">
        <v>77</v>
      </c>
      <c r="C80" s="27" t="s">
        <v>225</v>
      </c>
      <c r="D80" s="46" t="s">
        <v>226</v>
      </c>
      <c r="E80" s="27" t="s">
        <v>87</v>
      </c>
      <c r="F80" s="27" t="s">
        <v>76</v>
      </c>
      <c r="G80" s="47" t="n">
        <v>45689</v>
      </c>
      <c r="H80" s="35" t="n">
        <v>760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</row>
    <row r="81" s="22" customFormat="true" ht="25" hidden="false" customHeight="true" outlineLevel="0" collapsed="false">
      <c r="A81" s="44"/>
      <c r="B81" s="45" t="n">
        <v>78</v>
      </c>
      <c r="C81" s="27" t="s">
        <v>227</v>
      </c>
      <c r="D81" s="46" t="s">
        <v>228</v>
      </c>
      <c r="E81" s="27" t="s">
        <v>114</v>
      </c>
      <c r="F81" s="27" t="s">
        <v>76</v>
      </c>
      <c r="G81" s="47" t="n">
        <v>45689</v>
      </c>
      <c r="H81" s="35" t="n">
        <v>760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</row>
    <row r="82" s="22" customFormat="true" ht="25" hidden="false" customHeight="true" outlineLevel="0" collapsed="false">
      <c r="A82" s="44"/>
      <c r="B82" s="45" t="n">
        <v>79</v>
      </c>
      <c r="C82" s="27" t="s">
        <v>229</v>
      </c>
      <c r="D82" s="46" t="s">
        <v>211</v>
      </c>
      <c r="E82" s="27" t="s">
        <v>75</v>
      </c>
      <c r="F82" s="27" t="s">
        <v>76</v>
      </c>
      <c r="G82" s="47" t="n">
        <v>45689</v>
      </c>
      <c r="H82" s="35" t="n">
        <v>760</v>
      </c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</row>
    <row r="83" s="22" customFormat="true" ht="25" hidden="false" customHeight="true" outlineLevel="0" collapsed="false">
      <c r="A83" s="44"/>
      <c r="B83" s="45" t="n">
        <v>80</v>
      </c>
      <c r="C83" s="27" t="s">
        <v>230</v>
      </c>
      <c r="D83" s="46" t="s">
        <v>231</v>
      </c>
      <c r="E83" s="27" t="s">
        <v>87</v>
      </c>
      <c r="F83" s="27" t="s">
        <v>76</v>
      </c>
      <c r="G83" s="47" t="n">
        <v>45689</v>
      </c>
      <c r="H83" s="35" t="n">
        <v>760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</row>
    <row r="84" s="22" customFormat="true" ht="25" hidden="false" customHeight="true" outlineLevel="0" collapsed="false">
      <c r="A84" s="44"/>
      <c r="B84" s="45" t="n">
        <v>81</v>
      </c>
      <c r="C84" s="27" t="s">
        <v>232</v>
      </c>
      <c r="D84" s="46" t="s">
        <v>233</v>
      </c>
      <c r="E84" s="27" t="s">
        <v>114</v>
      </c>
      <c r="F84" s="27" t="s">
        <v>76</v>
      </c>
      <c r="G84" s="47" t="n">
        <v>45689</v>
      </c>
      <c r="H84" s="35" t="n">
        <v>760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</row>
    <row r="85" s="22" customFormat="true" ht="25" hidden="false" customHeight="true" outlineLevel="0" collapsed="false">
      <c r="A85" s="44"/>
      <c r="B85" s="45" t="n">
        <v>82</v>
      </c>
      <c r="C85" s="27" t="s">
        <v>234</v>
      </c>
      <c r="D85" s="46" t="s">
        <v>235</v>
      </c>
      <c r="E85" s="27" t="s">
        <v>162</v>
      </c>
      <c r="F85" s="27" t="s">
        <v>76</v>
      </c>
      <c r="G85" s="47" t="n">
        <v>45689</v>
      </c>
      <c r="H85" s="35" t="n">
        <v>760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</row>
    <row r="86" s="22" customFormat="true" ht="25" hidden="false" customHeight="true" outlineLevel="0" collapsed="false">
      <c r="A86" s="44"/>
      <c r="B86" s="45" t="n">
        <v>83</v>
      </c>
      <c r="C86" s="27" t="s">
        <v>236</v>
      </c>
      <c r="D86" s="46" t="s">
        <v>237</v>
      </c>
      <c r="E86" s="27" t="s">
        <v>75</v>
      </c>
      <c r="F86" s="27" t="s">
        <v>76</v>
      </c>
      <c r="G86" s="47" t="n">
        <v>45689</v>
      </c>
      <c r="H86" s="35" t="n">
        <v>760</v>
      </c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</row>
    <row r="87" s="22" customFormat="true" ht="25" hidden="false" customHeight="true" outlineLevel="0" collapsed="false">
      <c r="A87" s="44"/>
      <c r="B87" s="45" t="n">
        <v>84</v>
      </c>
      <c r="C87" s="27" t="s">
        <v>238</v>
      </c>
      <c r="D87" s="46" t="s">
        <v>239</v>
      </c>
      <c r="E87" s="27" t="s">
        <v>87</v>
      </c>
      <c r="F87" s="27" t="s">
        <v>76</v>
      </c>
      <c r="G87" s="47" t="n">
        <v>45689</v>
      </c>
      <c r="H87" s="35" t="n">
        <v>760</v>
      </c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</row>
    <row r="88" s="22" customFormat="true" ht="25" hidden="false" customHeight="true" outlineLevel="0" collapsed="false">
      <c r="A88" s="44"/>
      <c r="B88" s="45" t="n">
        <v>85</v>
      </c>
      <c r="C88" s="27" t="s">
        <v>240</v>
      </c>
      <c r="D88" s="46" t="s">
        <v>100</v>
      </c>
      <c r="E88" s="27" t="s">
        <v>114</v>
      </c>
      <c r="F88" s="27" t="s">
        <v>76</v>
      </c>
      <c r="G88" s="47" t="n">
        <v>45689</v>
      </c>
      <c r="H88" s="35" t="n">
        <v>760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</row>
    <row r="89" s="22" customFormat="true" ht="25" hidden="false" customHeight="true" outlineLevel="0" collapsed="false">
      <c r="A89" s="44"/>
      <c r="B89" s="45" t="n">
        <v>86</v>
      </c>
      <c r="C89" s="27" t="s">
        <v>241</v>
      </c>
      <c r="D89" s="46" t="s">
        <v>200</v>
      </c>
      <c r="E89" s="27" t="s">
        <v>75</v>
      </c>
      <c r="F89" s="27" t="s">
        <v>76</v>
      </c>
      <c r="G89" s="47" t="n">
        <v>45689</v>
      </c>
      <c r="H89" s="35" t="n">
        <v>760</v>
      </c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</row>
    <row r="90" s="22" customFormat="true" ht="25" hidden="false" customHeight="true" outlineLevel="0" collapsed="false">
      <c r="A90" s="44"/>
      <c r="B90" s="45" t="n">
        <v>87</v>
      </c>
      <c r="C90" s="27" t="s">
        <v>242</v>
      </c>
      <c r="D90" s="46" t="s">
        <v>239</v>
      </c>
      <c r="E90" s="27" t="s">
        <v>243</v>
      </c>
      <c r="F90" s="27" t="s">
        <v>76</v>
      </c>
      <c r="G90" s="47" t="n">
        <v>45689</v>
      </c>
      <c r="H90" s="35" t="n">
        <v>760</v>
      </c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</row>
    <row r="91" s="22" customFormat="true" ht="25" hidden="false" customHeight="true" outlineLevel="0" collapsed="false">
      <c r="A91" s="44"/>
      <c r="B91" s="45" t="n">
        <v>88</v>
      </c>
      <c r="C91" s="27" t="s">
        <v>244</v>
      </c>
      <c r="D91" s="46" t="s">
        <v>211</v>
      </c>
      <c r="E91" s="27" t="s">
        <v>114</v>
      </c>
      <c r="F91" s="27" t="s">
        <v>76</v>
      </c>
      <c r="G91" s="47" t="n">
        <v>45689</v>
      </c>
      <c r="H91" s="35" t="n">
        <v>760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</row>
    <row r="92" s="22" customFormat="true" ht="25" hidden="false" customHeight="true" outlineLevel="0" collapsed="false">
      <c r="A92" s="44"/>
      <c r="B92" s="45" t="n">
        <v>89</v>
      </c>
      <c r="C92" s="27" t="s">
        <v>245</v>
      </c>
      <c r="D92" s="46" t="s">
        <v>246</v>
      </c>
      <c r="E92" s="27" t="s">
        <v>162</v>
      </c>
      <c r="F92" s="27" t="s">
        <v>76</v>
      </c>
      <c r="G92" s="47" t="n">
        <v>45689</v>
      </c>
      <c r="H92" s="35" t="n">
        <v>76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</row>
    <row r="93" s="22" customFormat="true" ht="25" hidden="false" customHeight="true" outlineLevel="0" collapsed="false">
      <c r="A93" s="44"/>
      <c r="B93" s="45" t="n">
        <v>90</v>
      </c>
      <c r="C93" s="27" t="s">
        <v>247</v>
      </c>
      <c r="D93" s="46" t="s">
        <v>205</v>
      </c>
      <c r="E93" s="27" t="s">
        <v>248</v>
      </c>
      <c r="F93" s="27" t="s">
        <v>76</v>
      </c>
      <c r="G93" s="47" t="n">
        <v>45689</v>
      </c>
      <c r="H93" s="35" t="n">
        <v>76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</row>
    <row r="94" s="22" customFormat="true" ht="25" hidden="false" customHeight="true" outlineLevel="0" collapsed="false">
      <c r="A94" s="44"/>
      <c r="B94" s="45" t="n">
        <v>91</v>
      </c>
      <c r="C94" s="27" t="s">
        <v>249</v>
      </c>
      <c r="D94" s="46" t="s">
        <v>250</v>
      </c>
      <c r="E94" s="27" t="s">
        <v>75</v>
      </c>
      <c r="F94" s="27" t="s">
        <v>76</v>
      </c>
      <c r="G94" s="47" t="n">
        <v>45689</v>
      </c>
      <c r="H94" s="35" t="n">
        <v>760</v>
      </c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</row>
    <row r="95" s="22" customFormat="true" ht="25" hidden="false" customHeight="true" outlineLevel="0" collapsed="false">
      <c r="A95" s="44"/>
      <c r="B95" s="45" t="n">
        <v>92</v>
      </c>
      <c r="C95" s="27" t="s">
        <v>251</v>
      </c>
      <c r="D95" s="46" t="s">
        <v>198</v>
      </c>
      <c r="E95" s="27" t="s">
        <v>87</v>
      </c>
      <c r="F95" s="27" t="s">
        <v>76</v>
      </c>
      <c r="G95" s="47" t="n">
        <v>45689</v>
      </c>
      <c r="H95" s="35" t="n">
        <v>760</v>
      </c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</row>
    <row r="96" s="22" customFormat="true" ht="25" hidden="false" customHeight="true" outlineLevel="0" collapsed="false">
      <c r="A96" s="44"/>
      <c r="B96" s="45" t="n">
        <v>93</v>
      </c>
      <c r="C96" s="27" t="s">
        <v>252</v>
      </c>
      <c r="D96" s="46" t="s">
        <v>253</v>
      </c>
      <c r="E96" s="27" t="s">
        <v>87</v>
      </c>
      <c r="F96" s="27" t="s">
        <v>76</v>
      </c>
      <c r="G96" s="47" t="n">
        <v>45689</v>
      </c>
      <c r="H96" s="35" t="n">
        <v>76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</row>
    <row r="97" s="22" customFormat="true" ht="25" hidden="false" customHeight="true" outlineLevel="0" collapsed="false">
      <c r="A97" s="44"/>
      <c r="B97" s="45" t="n">
        <v>94</v>
      </c>
      <c r="C97" s="27" t="s">
        <v>254</v>
      </c>
      <c r="D97" s="46" t="s">
        <v>250</v>
      </c>
      <c r="E97" s="27" t="s">
        <v>114</v>
      </c>
      <c r="F97" s="27" t="s">
        <v>76</v>
      </c>
      <c r="G97" s="47" t="n">
        <v>45689</v>
      </c>
      <c r="H97" s="35" t="n">
        <v>760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</row>
    <row r="98" s="22" customFormat="true" ht="25" hidden="false" customHeight="true" outlineLevel="0" collapsed="false">
      <c r="A98" s="44"/>
      <c r="B98" s="45" t="n">
        <v>95</v>
      </c>
      <c r="C98" s="27" t="s">
        <v>255</v>
      </c>
      <c r="D98" s="46" t="s">
        <v>200</v>
      </c>
      <c r="E98" s="27" t="s">
        <v>114</v>
      </c>
      <c r="F98" s="27" t="s">
        <v>76</v>
      </c>
      <c r="G98" s="47" t="n">
        <v>45689</v>
      </c>
      <c r="H98" s="35" t="n">
        <v>760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</row>
    <row r="99" s="22" customFormat="true" ht="25" hidden="false" customHeight="true" outlineLevel="0" collapsed="false">
      <c r="A99" s="44"/>
      <c r="B99" s="45" t="n">
        <v>96</v>
      </c>
      <c r="C99" s="27" t="s">
        <v>256</v>
      </c>
      <c r="D99" s="46" t="s">
        <v>257</v>
      </c>
      <c r="E99" s="27" t="s">
        <v>114</v>
      </c>
      <c r="F99" s="27" t="s">
        <v>76</v>
      </c>
      <c r="G99" s="47" t="n">
        <v>45689</v>
      </c>
      <c r="H99" s="35" t="n">
        <v>760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</row>
    <row r="100" s="22" customFormat="true" ht="25" hidden="false" customHeight="true" outlineLevel="0" collapsed="false">
      <c r="A100" s="44"/>
      <c r="B100" s="45" t="n">
        <v>97</v>
      </c>
      <c r="C100" s="27" t="s">
        <v>258</v>
      </c>
      <c r="D100" s="46" t="s">
        <v>157</v>
      </c>
      <c r="E100" s="27" t="s">
        <v>87</v>
      </c>
      <c r="F100" s="27" t="s">
        <v>76</v>
      </c>
      <c r="G100" s="47" t="n">
        <v>45689</v>
      </c>
      <c r="H100" s="35" t="n">
        <v>760</v>
      </c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</row>
    <row r="101" s="22" customFormat="true" ht="25" hidden="false" customHeight="true" outlineLevel="0" collapsed="false">
      <c r="A101" s="44"/>
      <c r="B101" s="45" t="n">
        <v>98</v>
      </c>
      <c r="C101" s="27" t="s">
        <v>259</v>
      </c>
      <c r="D101" s="46" t="s">
        <v>157</v>
      </c>
      <c r="E101" s="27" t="s">
        <v>87</v>
      </c>
      <c r="F101" s="27" t="s">
        <v>76</v>
      </c>
      <c r="G101" s="47" t="n">
        <v>45689</v>
      </c>
      <c r="H101" s="35" t="n">
        <v>760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</row>
    <row r="102" s="22" customFormat="true" ht="25" hidden="false" customHeight="true" outlineLevel="0" collapsed="false">
      <c r="A102" s="44"/>
      <c r="B102" s="45" t="n">
        <v>99</v>
      </c>
      <c r="C102" s="27" t="s">
        <v>260</v>
      </c>
      <c r="D102" s="46" t="s">
        <v>159</v>
      </c>
      <c r="E102" s="27" t="s">
        <v>162</v>
      </c>
      <c r="F102" s="27" t="s">
        <v>76</v>
      </c>
      <c r="G102" s="47" t="n">
        <v>45689</v>
      </c>
      <c r="H102" s="35" t="n">
        <v>760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</row>
    <row r="103" s="22" customFormat="true" ht="25" hidden="false" customHeight="true" outlineLevel="0" collapsed="false">
      <c r="A103" s="44"/>
      <c r="B103" s="45" t="n">
        <v>100</v>
      </c>
      <c r="C103" s="27" t="s">
        <v>261</v>
      </c>
      <c r="D103" s="46" t="s">
        <v>218</v>
      </c>
      <c r="E103" s="27" t="s">
        <v>162</v>
      </c>
      <c r="F103" s="27" t="s">
        <v>76</v>
      </c>
      <c r="G103" s="47" t="n">
        <v>45689</v>
      </c>
      <c r="H103" s="35" t="n">
        <v>760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</row>
    <row r="104" s="22" customFormat="true" ht="25" hidden="false" customHeight="true" outlineLevel="0" collapsed="false">
      <c r="A104" s="44"/>
      <c r="B104" s="45" t="n">
        <v>101</v>
      </c>
      <c r="C104" s="27" t="s">
        <v>262</v>
      </c>
      <c r="D104" s="46" t="s">
        <v>231</v>
      </c>
      <c r="E104" s="27" t="s">
        <v>183</v>
      </c>
      <c r="F104" s="27" t="s">
        <v>76</v>
      </c>
      <c r="G104" s="47" t="n">
        <v>45689</v>
      </c>
      <c r="H104" s="35" t="n">
        <v>760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</row>
    <row r="105" s="22" customFormat="true" ht="25" hidden="false" customHeight="true" outlineLevel="0" collapsed="false">
      <c r="A105" s="44"/>
      <c r="B105" s="45" t="n">
        <v>102</v>
      </c>
      <c r="C105" s="27" t="s">
        <v>263</v>
      </c>
      <c r="D105" s="46" t="s">
        <v>216</v>
      </c>
      <c r="E105" s="27" t="s">
        <v>114</v>
      </c>
      <c r="F105" s="27" t="s">
        <v>76</v>
      </c>
      <c r="G105" s="47" t="n">
        <v>45689</v>
      </c>
      <c r="H105" s="35" t="n">
        <v>760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</row>
    <row r="106" s="22" customFormat="true" ht="25" hidden="false" customHeight="true" outlineLevel="0" collapsed="false">
      <c r="A106" s="44"/>
      <c r="B106" s="45" t="n">
        <v>103</v>
      </c>
      <c r="C106" s="27" t="s">
        <v>264</v>
      </c>
      <c r="D106" s="46" t="s">
        <v>200</v>
      </c>
      <c r="E106" s="27" t="s">
        <v>265</v>
      </c>
      <c r="F106" s="27" t="s">
        <v>76</v>
      </c>
      <c r="G106" s="47" t="n">
        <v>45689</v>
      </c>
      <c r="H106" s="35" t="n">
        <v>760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</row>
    <row r="107" s="22" customFormat="true" ht="25" hidden="false" customHeight="true" outlineLevel="0" collapsed="false">
      <c r="A107" s="44"/>
      <c r="B107" s="45" t="n">
        <v>104</v>
      </c>
      <c r="C107" s="27" t="s">
        <v>266</v>
      </c>
      <c r="D107" s="46" t="s">
        <v>267</v>
      </c>
      <c r="E107" s="27" t="s">
        <v>114</v>
      </c>
      <c r="F107" s="27" t="s">
        <v>76</v>
      </c>
      <c r="G107" s="47" t="n">
        <v>45689</v>
      </c>
      <c r="H107" s="35" t="n">
        <v>760</v>
      </c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</row>
    <row r="108" s="22" customFormat="true" ht="25" hidden="false" customHeight="true" outlineLevel="0" collapsed="false">
      <c r="A108" s="44"/>
      <c r="B108" s="45" t="n">
        <v>105</v>
      </c>
      <c r="C108" s="27" t="s">
        <v>268</v>
      </c>
      <c r="D108" s="46" t="s">
        <v>269</v>
      </c>
      <c r="E108" s="27" t="s">
        <v>75</v>
      </c>
      <c r="F108" s="27" t="s">
        <v>76</v>
      </c>
      <c r="G108" s="47" t="n">
        <v>45689</v>
      </c>
      <c r="H108" s="35" t="n">
        <v>760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</row>
    <row r="109" s="22" customFormat="true" ht="25" hidden="false" customHeight="true" outlineLevel="0" collapsed="false">
      <c r="A109" s="44"/>
      <c r="B109" s="45" t="n">
        <v>106</v>
      </c>
      <c r="C109" s="27" t="s">
        <v>270</v>
      </c>
      <c r="D109" s="46" t="s">
        <v>205</v>
      </c>
      <c r="E109" s="27" t="s">
        <v>271</v>
      </c>
      <c r="F109" s="27" t="s">
        <v>76</v>
      </c>
      <c r="G109" s="47" t="n">
        <v>45689</v>
      </c>
      <c r="H109" s="35" t="n">
        <v>760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</row>
    <row r="110" s="22" customFormat="true" ht="25" hidden="false" customHeight="true" outlineLevel="0" collapsed="false">
      <c r="A110" s="44"/>
      <c r="B110" s="45" t="n">
        <v>107</v>
      </c>
      <c r="C110" s="27" t="s">
        <v>272</v>
      </c>
      <c r="D110" s="46" t="s">
        <v>273</v>
      </c>
      <c r="E110" s="27" t="s">
        <v>75</v>
      </c>
      <c r="F110" s="27" t="s">
        <v>76</v>
      </c>
      <c r="G110" s="47" t="n">
        <v>45689</v>
      </c>
      <c r="H110" s="35" t="n">
        <v>760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</row>
    <row r="111" s="22" customFormat="true" ht="25" hidden="false" customHeight="true" outlineLevel="0" collapsed="false">
      <c r="A111" s="44"/>
      <c r="B111" s="45" t="n">
        <v>108</v>
      </c>
      <c r="C111" s="27" t="s">
        <v>274</v>
      </c>
      <c r="D111" s="46" t="s">
        <v>121</v>
      </c>
      <c r="E111" s="27" t="s">
        <v>162</v>
      </c>
      <c r="F111" s="27" t="s">
        <v>76</v>
      </c>
      <c r="G111" s="47" t="n">
        <v>45689</v>
      </c>
      <c r="H111" s="35" t="n">
        <v>760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</row>
    <row r="112" s="22" customFormat="true" ht="25" hidden="false" customHeight="true" outlineLevel="0" collapsed="false">
      <c r="A112" s="44"/>
      <c r="B112" s="45" t="n">
        <v>109</v>
      </c>
      <c r="C112" s="27" t="s">
        <v>275</v>
      </c>
      <c r="D112" s="46" t="s">
        <v>276</v>
      </c>
      <c r="E112" s="27" t="s">
        <v>114</v>
      </c>
      <c r="F112" s="27" t="s">
        <v>76</v>
      </c>
      <c r="G112" s="47" t="n">
        <v>45689</v>
      </c>
      <c r="H112" s="35" t="n">
        <v>760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</row>
    <row r="113" s="22" customFormat="true" ht="25" hidden="false" customHeight="true" outlineLevel="0" collapsed="false">
      <c r="A113" s="44"/>
      <c r="B113" s="45" t="n">
        <v>110</v>
      </c>
      <c r="C113" s="27" t="s">
        <v>277</v>
      </c>
      <c r="D113" s="46" t="s">
        <v>278</v>
      </c>
      <c r="E113" s="27" t="s">
        <v>279</v>
      </c>
      <c r="F113" s="27" t="s">
        <v>280</v>
      </c>
      <c r="G113" s="47" t="n">
        <v>45689</v>
      </c>
      <c r="H113" s="35" t="n">
        <v>760</v>
      </c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</row>
    <row r="114" s="22" customFormat="true" ht="25" hidden="false" customHeight="true" outlineLevel="0" collapsed="false">
      <c r="A114" s="44"/>
      <c r="B114" s="45" t="n">
        <v>111</v>
      </c>
      <c r="C114" s="27" t="s">
        <v>281</v>
      </c>
      <c r="D114" s="46" t="s">
        <v>282</v>
      </c>
      <c r="E114" s="27" t="s">
        <v>87</v>
      </c>
      <c r="F114" s="27" t="s">
        <v>280</v>
      </c>
      <c r="G114" s="47" t="n">
        <v>45689</v>
      </c>
      <c r="H114" s="35" t="n">
        <v>760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</row>
    <row r="115" s="22" customFormat="true" ht="25" hidden="false" customHeight="true" outlineLevel="0" collapsed="false">
      <c r="A115" s="44"/>
      <c r="B115" s="45" t="n">
        <v>112</v>
      </c>
      <c r="C115" s="27" t="s">
        <v>283</v>
      </c>
      <c r="D115" s="46" t="s">
        <v>284</v>
      </c>
      <c r="E115" s="27" t="s">
        <v>87</v>
      </c>
      <c r="F115" s="27" t="s">
        <v>280</v>
      </c>
      <c r="G115" s="47" t="n">
        <v>45689</v>
      </c>
      <c r="H115" s="35" t="n">
        <v>760</v>
      </c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</row>
    <row r="116" s="22" customFormat="true" ht="25" hidden="false" customHeight="true" outlineLevel="0" collapsed="false">
      <c r="A116" s="44"/>
      <c r="B116" s="45" t="n">
        <v>113</v>
      </c>
      <c r="C116" s="27" t="s">
        <v>285</v>
      </c>
      <c r="D116" s="46" t="s">
        <v>286</v>
      </c>
      <c r="E116" s="27" t="s">
        <v>279</v>
      </c>
      <c r="F116" s="27" t="s">
        <v>280</v>
      </c>
      <c r="G116" s="47" t="n">
        <v>45689</v>
      </c>
      <c r="H116" s="35" t="n">
        <v>760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</row>
    <row r="117" s="22" customFormat="true" ht="25" hidden="false" customHeight="true" outlineLevel="0" collapsed="false">
      <c r="A117" s="44"/>
      <c r="B117" s="45" t="n">
        <v>114</v>
      </c>
      <c r="C117" s="27" t="s">
        <v>287</v>
      </c>
      <c r="D117" s="46" t="s">
        <v>288</v>
      </c>
      <c r="E117" s="27" t="s">
        <v>279</v>
      </c>
      <c r="F117" s="27" t="s">
        <v>280</v>
      </c>
      <c r="G117" s="47" t="n">
        <v>45689</v>
      </c>
      <c r="H117" s="35" t="n">
        <v>760</v>
      </c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</row>
    <row r="118" s="22" customFormat="true" ht="25" hidden="false" customHeight="true" outlineLevel="0" collapsed="false">
      <c r="A118" s="44"/>
      <c r="B118" s="45" t="n">
        <v>115</v>
      </c>
      <c r="C118" s="27" t="s">
        <v>289</v>
      </c>
      <c r="D118" s="46" t="s">
        <v>290</v>
      </c>
      <c r="E118" s="27" t="s">
        <v>87</v>
      </c>
      <c r="F118" s="27" t="s">
        <v>280</v>
      </c>
      <c r="G118" s="47" t="n">
        <v>45689</v>
      </c>
      <c r="H118" s="35" t="n">
        <v>760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</row>
    <row r="119" s="22" customFormat="true" ht="25" hidden="false" customHeight="true" outlineLevel="0" collapsed="false">
      <c r="A119" s="44"/>
      <c r="B119" s="45" t="n">
        <v>116</v>
      </c>
      <c r="C119" s="27" t="s">
        <v>291</v>
      </c>
      <c r="D119" s="46" t="s">
        <v>292</v>
      </c>
      <c r="E119" s="27" t="s">
        <v>87</v>
      </c>
      <c r="F119" s="27" t="s">
        <v>280</v>
      </c>
      <c r="G119" s="47" t="n">
        <v>45689</v>
      </c>
      <c r="H119" s="35" t="n">
        <v>720</v>
      </c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</row>
    <row r="120" s="22" customFormat="true" ht="25" hidden="false" customHeight="true" outlineLevel="0" collapsed="false">
      <c r="A120" s="44"/>
      <c r="B120" s="45" t="n">
        <v>117</v>
      </c>
      <c r="C120" s="27" t="s">
        <v>293</v>
      </c>
      <c r="D120" s="46" t="s">
        <v>294</v>
      </c>
      <c r="E120" s="27" t="s">
        <v>295</v>
      </c>
      <c r="F120" s="27" t="s">
        <v>280</v>
      </c>
      <c r="G120" s="47" t="n">
        <v>45689</v>
      </c>
      <c r="H120" s="35" t="n">
        <v>760</v>
      </c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</row>
    <row r="121" s="22" customFormat="true" ht="25" hidden="false" customHeight="true" outlineLevel="0" collapsed="false">
      <c r="A121" s="44"/>
      <c r="B121" s="45" t="n">
        <v>118</v>
      </c>
      <c r="C121" s="27" t="s">
        <v>296</v>
      </c>
      <c r="D121" s="46" t="s">
        <v>297</v>
      </c>
      <c r="E121" s="27" t="s">
        <v>298</v>
      </c>
      <c r="F121" s="27" t="s">
        <v>280</v>
      </c>
      <c r="G121" s="47" t="n">
        <v>45689</v>
      </c>
      <c r="H121" s="35" t="n">
        <v>760</v>
      </c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</row>
    <row r="122" s="22" customFormat="true" ht="25" hidden="false" customHeight="true" outlineLevel="0" collapsed="false">
      <c r="A122" s="44"/>
      <c r="B122" s="45" t="n">
        <v>119</v>
      </c>
      <c r="C122" s="27" t="s">
        <v>299</v>
      </c>
      <c r="D122" s="46" t="s">
        <v>300</v>
      </c>
      <c r="E122" s="27" t="s">
        <v>295</v>
      </c>
      <c r="F122" s="27" t="s">
        <v>280</v>
      </c>
      <c r="G122" s="47" t="n">
        <v>45689</v>
      </c>
      <c r="H122" s="35" t="n">
        <v>760</v>
      </c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</row>
    <row r="123" s="22" customFormat="true" ht="25" hidden="false" customHeight="true" outlineLevel="0" collapsed="false">
      <c r="A123" s="44"/>
      <c r="B123" s="45" t="n">
        <v>120</v>
      </c>
      <c r="C123" s="27" t="s">
        <v>301</v>
      </c>
      <c r="D123" s="46" t="s">
        <v>302</v>
      </c>
      <c r="E123" s="27" t="s">
        <v>87</v>
      </c>
      <c r="F123" s="27" t="s">
        <v>280</v>
      </c>
      <c r="G123" s="47" t="n">
        <v>45689</v>
      </c>
      <c r="H123" s="35" t="n">
        <v>760</v>
      </c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</row>
    <row r="124" s="22" customFormat="true" ht="25" hidden="false" customHeight="true" outlineLevel="0" collapsed="false">
      <c r="A124" s="44"/>
      <c r="B124" s="45" t="n">
        <v>121</v>
      </c>
      <c r="C124" s="27" t="s">
        <v>303</v>
      </c>
      <c r="D124" s="46" t="s">
        <v>304</v>
      </c>
      <c r="E124" s="27" t="s">
        <v>298</v>
      </c>
      <c r="F124" s="27" t="s">
        <v>280</v>
      </c>
      <c r="G124" s="47" t="n">
        <v>45689</v>
      </c>
      <c r="H124" s="35" t="n">
        <v>760</v>
      </c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</row>
    <row r="125" s="22" customFormat="true" ht="25" hidden="false" customHeight="true" outlineLevel="0" collapsed="false">
      <c r="A125" s="44"/>
      <c r="B125" s="45" t="n">
        <v>122</v>
      </c>
      <c r="C125" s="27" t="s">
        <v>305</v>
      </c>
      <c r="D125" s="46" t="s">
        <v>306</v>
      </c>
      <c r="E125" s="27" t="s">
        <v>295</v>
      </c>
      <c r="F125" s="27" t="s">
        <v>280</v>
      </c>
      <c r="G125" s="47" t="n">
        <v>45689</v>
      </c>
      <c r="H125" s="35" t="n">
        <v>760</v>
      </c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</row>
    <row r="126" s="22" customFormat="true" ht="25" hidden="false" customHeight="true" outlineLevel="0" collapsed="false">
      <c r="A126" s="44"/>
      <c r="B126" s="45" t="n">
        <v>123</v>
      </c>
      <c r="C126" s="27" t="s">
        <v>307</v>
      </c>
      <c r="D126" s="46" t="s">
        <v>308</v>
      </c>
      <c r="E126" s="27" t="s">
        <v>87</v>
      </c>
      <c r="F126" s="27" t="s">
        <v>280</v>
      </c>
      <c r="G126" s="47" t="n">
        <v>45689</v>
      </c>
      <c r="H126" s="35" t="n">
        <v>760</v>
      </c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</row>
    <row r="127" s="22" customFormat="true" ht="25" hidden="false" customHeight="true" outlineLevel="0" collapsed="false">
      <c r="A127" s="44"/>
      <c r="B127" s="45" t="n">
        <v>124</v>
      </c>
      <c r="C127" s="27" t="s">
        <v>309</v>
      </c>
      <c r="D127" s="46" t="s">
        <v>310</v>
      </c>
      <c r="E127" s="27" t="s">
        <v>295</v>
      </c>
      <c r="F127" s="27" t="s">
        <v>280</v>
      </c>
      <c r="G127" s="47" t="n">
        <v>45689</v>
      </c>
      <c r="H127" s="35" t="n">
        <v>760</v>
      </c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</row>
    <row r="128" s="22" customFormat="true" ht="25" hidden="false" customHeight="true" outlineLevel="0" collapsed="false">
      <c r="A128" s="44"/>
      <c r="B128" s="45" t="n">
        <v>125</v>
      </c>
      <c r="C128" s="27" t="s">
        <v>311</v>
      </c>
      <c r="D128" s="46" t="s">
        <v>312</v>
      </c>
      <c r="E128" s="27" t="s">
        <v>162</v>
      </c>
      <c r="F128" s="27" t="s">
        <v>280</v>
      </c>
      <c r="G128" s="47" t="n">
        <v>45689</v>
      </c>
      <c r="H128" s="35" t="n">
        <v>760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</row>
    <row r="129" s="22" customFormat="true" ht="25" hidden="false" customHeight="true" outlineLevel="0" collapsed="false">
      <c r="A129" s="44"/>
      <c r="B129" s="45" t="n">
        <v>126</v>
      </c>
      <c r="C129" s="27" t="s">
        <v>313</v>
      </c>
      <c r="D129" s="46" t="s">
        <v>314</v>
      </c>
      <c r="E129" s="27" t="s">
        <v>295</v>
      </c>
      <c r="F129" s="27" t="s">
        <v>280</v>
      </c>
      <c r="G129" s="47" t="n">
        <v>45689</v>
      </c>
      <c r="H129" s="35" t="n">
        <v>760</v>
      </c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</row>
    <row r="130" s="22" customFormat="true" ht="25" hidden="false" customHeight="true" outlineLevel="0" collapsed="false">
      <c r="A130" s="44"/>
      <c r="B130" s="45" t="n">
        <v>127</v>
      </c>
      <c r="C130" s="27" t="s">
        <v>315</v>
      </c>
      <c r="D130" s="46" t="s">
        <v>316</v>
      </c>
      <c r="E130" s="27" t="s">
        <v>295</v>
      </c>
      <c r="F130" s="27" t="s">
        <v>280</v>
      </c>
      <c r="G130" s="47" t="n">
        <v>45689</v>
      </c>
      <c r="H130" s="35" t="n">
        <v>760</v>
      </c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</row>
    <row r="131" s="22" customFormat="true" ht="25" hidden="false" customHeight="true" outlineLevel="0" collapsed="false">
      <c r="A131" s="44"/>
      <c r="B131" s="45" t="n">
        <v>128</v>
      </c>
      <c r="C131" s="27" t="s">
        <v>317</v>
      </c>
      <c r="D131" s="46" t="s">
        <v>318</v>
      </c>
      <c r="E131" s="27" t="s">
        <v>87</v>
      </c>
      <c r="F131" s="27" t="s">
        <v>280</v>
      </c>
      <c r="G131" s="47" t="n">
        <v>45689</v>
      </c>
      <c r="H131" s="35" t="n">
        <v>760</v>
      </c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</row>
    <row r="132" s="22" customFormat="true" ht="25" hidden="false" customHeight="true" outlineLevel="0" collapsed="false">
      <c r="A132" s="44"/>
      <c r="B132" s="45" t="n">
        <v>129</v>
      </c>
      <c r="C132" s="27" t="s">
        <v>319</v>
      </c>
      <c r="D132" s="46" t="s">
        <v>316</v>
      </c>
      <c r="E132" s="27" t="s">
        <v>87</v>
      </c>
      <c r="F132" s="27" t="s">
        <v>280</v>
      </c>
      <c r="G132" s="47" t="n">
        <v>45689</v>
      </c>
      <c r="H132" s="35" t="n">
        <v>760</v>
      </c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</row>
    <row r="133" s="22" customFormat="true" ht="25" hidden="false" customHeight="true" outlineLevel="0" collapsed="false">
      <c r="A133" s="44"/>
      <c r="B133" s="45" t="n">
        <v>130</v>
      </c>
      <c r="C133" s="27" t="s">
        <v>320</v>
      </c>
      <c r="D133" s="46" t="s">
        <v>312</v>
      </c>
      <c r="E133" s="27" t="s">
        <v>298</v>
      </c>
      <c r="F133" s="27" t="s">
        <v>280</v>
      </c>
      <c r="G133" s="47" t="n">
        <v>45689</v>
      </c>
      <c r="H133" s="35" t="n">
        <v>760</v>
      </c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</row>
    <row r="134" s="22" customFormat="true" ht="25" hidden="false" customHeight="true" outlineLevel="0" collapsed="false">
      <c r="A134" s="44"/>
      <c r="B134" s="45" t="n">
        <v>131</v>
      </c>
      <c r="C134" s="27" t="s">
        <v>321</v>
      </c>
      <c r="D134" s="46" t="s">
        <v>322</v>
      </c>
      <c r="E134" s="27" t="s">
        <v>87</v>
      </c>
      <c r="F134" s="27" t="s">
        <v>280</v>
      </c>
      <c r="G134" s="47" t="n">
        <v>45689</v>
      </c>
      <c r="H134" s="35" t="n">
        <v>760</v>
      </c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</row>
    <row r="135" s="22" customFormat="true" ht="25" hidden="false" customHeight="true" outlineLevel="0" collapsed="false">
      <c r="A135" s="44"/>
      <c r="B135" s="45" t="n">
        <v>132</v>
      </c>
      <c r="C135" s="27" t="s">
        <v>323</v>
      </c>
      <c r="D135" s="46" t="s">
        <v>324</v>
      </c>
      <c r="E135" s="27" t="s">
        <v>295</v>
      </c>
      <c r="F135" s="27" t="s">
        <v>280</v>
      </c>
      <c r="G135" s="47" t="n">
        <v>45689</v>
      </c>
      <c r="H135" s="35" t="n">
        <v>760</v>
      </c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</row>
    <row r="136" s="22" customFormat="true" ht="25" hidden="false" customHeight="true" outlineLevel="0" collapsed="false">
      <c r="A136" s="44"/>
      <c r="B136" s="45" t="n">
        <v>133</v>
      </c>
      <c r="C136" s="27" t="s">
        <v>325</v>
      </c>
      <c r="D136" s="46" t="s">
        <v>326</v>
      </c>
      <c r="E136" s="27" t="s">
        <v>162</v>
      </c>
      <c r="F136" s="27" t="s">
        <v>280</v>
      </c>
      <c r="G136" s="47" t="n">
        <v>45689</v>
      </c>
      <c r="H136" s="35" t="n">
        <v>760</v>
      </c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</row>
    <row r="137" s="22" customFormat="true" ht="25" hidden="false" customHeight="true" outlineLevel="0" collapsed="false">
      <c r="A137" s="44"/>
      <c r="B137" s="45" t="n">
        <v>134</v>
      </c>
      <c r="C137" s="27" t="s">
        <v>327</v>
      </c>
      <c r="D137" s="46" t="s">
        <v>328</v>
      </c>
      <c r="E137" s="27" t="s">
        <v>279</v>
      </c>
      <c r="F137" s="27" t="s">
        <v>280</v>
      </c>
      <c r="G137" s="47" t="n">
        <v>45689</v>
      </c>
      <c r="H137" s="35" t="n">
        <v>760</v>
      </c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</row>
    <row r="138" s="22" customFormat="true" ht="25" hidden="false" customHeight="true" outlineLevel="0" collapsed="false">
      <c r="A138" s="44"/>
      <c r="B138" s="45" t="n">
        <v>135</v>
      </c>
      <c r="C138" s="27" t="s">
        <v>329</v>
      </c>
      <c r="D138" s="46" t="s">
        <v>302</v>
      </c>
      <c r="E138" s="27" t="s">
        <v>87</v>
      </c>
      <c r="F138" s="27" t="s">
        <v>280</v>
      </c>
      <c r="G138" s="47" t="n">
        <v>45689</v>
      </c>
      <c r="H138" s="35" t="n">
        <v>760</v>
      </c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</row>
    <row r="139" s="22" customFormat="true" ht="25" hidden="false" customHeight="true" outlineLevel="0" collapsed="false">
      <c r="A139" s="44"/>
      <c r="B139" s="45" t="n">
        <v>136</v>
      </c>
      <c r="C139" s="27" t="s">
        <v>330</v>
      </c>
      <c r="D139" s="46" t="s">
        <v>331</v>
      </c>
      <c r="E139" s="27" t="s">
        <v>279</v>
      </c>
      <c r="F139" s="27" t="s">
        <v>280</v>
      </c>
      <c r="G139" s="47" t="n">
        <v>45689</v>
      </c>
      <c r="H139" s="35" t="n">
        <v>760</v>
      </c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</row>
    <row r="140" s="22" customFormat="true" ht="25" hidden="false" customHeight="true" outlineLevel="0" collapsed="false">
      <c r="A140" s="44"/>
      <c r="B140" s="45" t="n">
        <v>137</v>
      </c>
      <c r="C140" s="27" t="s">
        <v>332</v>
      </c>
      <c r="D140" s="46" t="s">
        <v>333</v>
      </c>
      <c r="E140" s="27" t="s">
        <v>279</v>
      </c>
      <c r="F140" s="27" t="s">
        <v>280</v>
      </c>
      <c r="G140" s="47" t="n">
        <v>45689</v>
      </c>
      <c r="H140" s="35" t="n">
        <v>760</v>
      </c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</row>
    <row r="141" s="22" customFormat="true" ht="25" hidden="false" customHeight="true" outlineLevel="0" collapsed="false">
      <c r="A141" s="44"/>
      <c r="B141" s="45" t="n">
        <v>138</v>
      </c>
      <c r="C141" s="27" t="s">
        <v>334</v>
      </c>
      <c r="D141" s="46" t="s">
        <v>335</v>
      </c>
      <c r="E141" s="27" t="s">
        <v>87</v>
      </c>
      <c r="F141" s="27" t="s">
        <v>280</v>
      </c>
      <c r="G141" s="47" t="n">
        <v>45689</v>
      </c>
      <c r="H141" s="35" t="n">
        <v>760</v>
      </c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</row>
    <row r="142" s="22" customFormat="true" ht="25" hidden="false" customHeight="true" outlineLevel="0" collapsed="false">
      <c r="A142" s="44"/>
      <c r="B142" s="45" t="n">
        <v>139</v>
      </c>
      <c r="C142" s="27" t="s">
        <v>336</v>
      </c>
      <c r="D142" s="46" t="s">
        <v>318</v>
      </c>
      <c r="E142" s="27" t="s">
        <v>162</v>
      </c>
      <c r="F142" s="27" t="s">
        <v>280</v>
      </c>
      <c r="G142" s="47" t="n">
        <v>45689</v>
      </c>
      <c r="H142" s="35" t="n">
        <v>760</v>
      </c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</row>
    <row r="143" s="22" customFormat="true" ht="25" hidden="false" customHeight="true" outlineLevel="0" collapsed="false">
      <c r="A143" s="44"/>
      <c r="B143" s="45" t="n">
        <v>140</v>
      </c>
      <c r="C143" s="27" t="s">
        <v>337</v>
      </c>
      <c r="D143" s="46" t="s">
        <v>318</v>
      </c>
      <c r="E143" s="27" t="s">
        <v>162</v>
      </c>
      <c r="F143" s="27" t="s">
        <v>280</v>
      </c>
      <c r="G143" s="47" t="n">
        <v>45689</v>
      </c>
      <c r="H143" s="35" t="n">
        <v>760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</row>
    <row r="144" s="22" customFormat="true" ht="25" hidden="false" customHeight="true" outlineLevel="0" collapsed="false">
      <c r="A144" s="44"/>
      <c r="B144" s="45" t="n">
        <v>141</v>
      </c>
      <c r="C144" s="27" t="s">
        <v>338</v>
      </c>
      <c r="D144" s="46" t="s">
        <v>339</v>
      </c>
      <c r="E144" s="27" t="s">
        <v>295</v>
      </c>
      <c r="F144" s="27" t="s">
        <v>280</v>
      </c>
      <c r="G144" s="47" t="n">
        <v>45689</v>
      </c>
      <c r="H144" s="35" t="n">
        <v>760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</row>
    <row r="145" s="22" customFormat="true" ht="25" hidden="false" customHeight="true" outlineLevel="0" collapsed="false">
      <c r="A145" s="44"/>
      <c r="B145" s="45" t="n">
        <v>142</v>
      </c>
      <c r="C145" s="27" t="s">
        <v>340</v>
      </c>
      <c r="D145" s="46" t="s">
        <v>292</v>
      </c>
      <c r="E145" s="27" t="s">
        <v>162</v>
      </c>
      <c r="F145" s="27" t="s">
        <v>280</v>
      </c>
      <c r="G145" s="47" t="n">
        <v>45689</v>
      </c>
      <c r="H145" s="35" t="n">
        <v>760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</row>
    <row r="146" s="22" customFormat="true" ht="25" hidden="false" customHeight="true" outlineLevel="0" collapsed="false">
      <c r="A146" s="44"/>
      <c r="B146" s="45" t="n">
        <v>143</v>
      </c>
      <c r="C146" s="27" t="s">
        <v>341</v>
      </c>
      <c r="D146" s="46" t="s">
        <v>342</v>
      </c>
      <c r="E146" s="27" t="s">
        <v>295</v>
      </c>
      <c r="F146" s="27" t="s">
        <v>280</v>
      </c>
      <c r="G146" s="47" t="n">
        <v>45689</v>
      </c>
      <c r="H146" s="35" t="n">
        <v>760</v>
      </c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</row>
    <row r="147" s="22" customFormat="true" ht="25" hidden="false" customHeight="true" outlineLevel="0" collapsed="false">
      <c r="A147" s="44"/>
      <c r="B147" s="45" t="n">
        <v>144</v>
      </c>
      <c r="C147" s="27" t="s">
        <v>343</v>
      </c>
      <c r="D147" s="46" t="s">
        <v>322</v>
      </c>
      <c r="E147" s="27" t="s">
        <v>87</v>
      </c>
      <c r="F147" s="27" t="s">
        <v>280</v>
      </c>
      <c r="G147" s="47" t="n">
        <v>45689</v>
      </c>
      <c r="H147" s="35" t="n">
        <v>760</v>
      </c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2" customFormat="true" ht="25" hidden="false" customHeight="true" outlineLevel="0" collapsed="false">
      <c r="A148" s="44"/>
      <c r="B148" s="45" t="n">
        <v>145</v>
      </c>
      <c r="C148" s="27" t="s">
        <v>344</v>
      </c>
      <c r="D148" s="46" t="s">
        <v>345</v>
      </c>
      <c r="E148" s="27" t="s">
        <v>75</v>
      </c>
      <c r="F148" s="27" t="s">
        <v>280</v>
      </c>
      <c r="G148" s="47" t="n">
        <v>45689</v>
      </c>
      <c r="H148" s="35" t="n">
        <v>760</v>
      </c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</row>
    <row r="149" s="22" customFormat="true" ht="25" hidden="false" customHeight="true" outlineLevel="0" collapsed="false">
      <c r="A149" s="44"/>
      <c r="B149" s="45" t="n">
        <v>146</v>
      </c>
      <c r="C149" s="27" t="s">
        <v>346</v>
      </c>
      <c r="D149" s="46" t="s">
        <v>347</v>
      </c>
      <c r="E149" s="27" t="s">
        <v>87</v>
      </c>
      <c r="F149" s="27" t="s">
        <v>280</v>
      </c>
      <c r="G149" s="47" t="n">
        <v>45689</v>
      </c>
      <c r="H149" s="35" t="n">
        <v>760</v>
      </c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</row>
    <row r="150" s="22" customFormat="true" ht="25" hidden="false" customHeight="true" outlineLevel="0" collapsed="false">
      <c r="A150" s="44"/>
      <c r="B150" s="45" t="n">
        <v>147</v>
      </c>
      <c r="C150" s="27" t="s">
        <v>348</v>
      </c>
      <c r="D150" s="46" t="s">
        <v>349</v>
      </c>
      <c r="E150" s="27" t="s">
        <v>87</v>
      </c>
      <c r="F150" s="27" t="s">
        <v>280</v>
      </c>
      <c r="G150" s="47" t="n">
        <v>45689</v>
      </c>
      <c r="H150" s="35" t="n">
        <v>760</v>
      </c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</row>
    <row r="151" s="22" customFormat="true" ht="25" hidden="false" customHeight="true" outlineLevel="0" collapsed="false">
      <c r="A151" s="44"/>
      <c r="B151" s="45" t="n">
        <v>148</v>
      </c>
      <c r="C151" s="27" t="s">
        <v>350</v>
      </c>
      <c r="D151" s="46" t="s">
        <v>351</v>
      </c>
      <c r="E151" s="27" t="s">
        <v>87</v>
      </c>
      <c r="F151" s="27" t="s">
        <v>280</v>
      </c>
      <c r="G151" s="47" t="n">
        <v>45689</v>
      </c>
      <c r="H151" s="35" t="n">
        <v>760</v>
      </c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</row>
    <row r="152" s="22" customFormat="true" ht="25" hidden="false" customHeight="true" outlineLevel="0" collapsed="false">
      <c r="A152" s="44"/>
      <c r="B152" s="45" t="n">
        <v>149</v>
      </c>
      <c r="C152" s="27" t="s">
        <v>352</v>
      </c>
      <c r="D152" s="46" t="s">
        <v>328</v>
      </c>
      <c r="E152" s="27" t="s">
        <v>279</v>
      </c>
      <c r="F152" s="27" t="s">
        <v>280</v>
      </c>
      <c r="G152" s="47" t="n">
        <v>45689</v>
      </c>
      <c r="H152" s="35" t="n">
        <v>760</v>
      </c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</row>
    <row r="153" s="22" customFormat="true" ht="25" hidden="false" customHeight="true" outlineLevel="0" collapsed="false">
      <c r="A153" s="44"/>
      <c r="B153" s="45" t="n">
        <v>150</v>
      </c>
      <c r="C153" s="27" t="s">
        <v>353</v>
      </c>
      <c r="D153" s="46" t="s">
        <v>354</v>
      </c>
      <c r="E153" s="27" t="s">
        <v>298</v>
      </c>
      <c r="F153" s="27" t="s">
        <v>280</v>
      </c>
      <c r="G153" s="47" t="n">
        <v>45689</v>
      </c>
      <c r="H153" s="35" t="n">
        <v>760</v>
      </c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</row>
    <row r="154" s="22" customFormat="true" ht="25" hidden="false" customHeight="true" outlineLevel="0" collapsed="false">
      <c r="A154" s="44"/>
      <c r="B154" s="45" t="n">
        <v>151</v>
      </c>
      <c r="C154" s="27" t="s">
        <v>355</v>
      </c>
      <c r="D154" s="46" t="s">
        <v>322</v>
      </c>
      <c r="E154" s="27" t="s">
        <v>295</v>
      </c>
      <c r="F154" s="27" t="s">
        <v>280</v>
      </c>
      <c r="G154" s="47" t="n">
        <v>45689</v>
      </c>
      <c r="H154" s="35" t="n">
        <v>760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</row>
    <row r="155" s="22" customFormat="true" ht="25" hidden="false" customHeight="true" outlineLevel="0" collapsed="false">
      <c r="A155" s="44"/>
      <c r="B155" s="45" t="n">
        <v>152</v>
      </c>
      <c r="C155" s="27" t="s">
        <v>356</v>
      </c>
      <c r="D155" s="46" t="s">
        <v>357</v>
      </c>
      <c r="E155" s="27" t="s">
        <v>295</v>
      </c>
      <c r="F155" s="27" t="s">
        <v>280</v>
      </c>
      <c r="G155" s="47" t="n">
        <v>45689</v>
      </c>
      <c r="H155" s="35" t="n">
        <v>760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</row>
    <row r="156" s="22" customFormat="true" ht="25" hidden="false" customHeight="true" outlineLevel="0" collapsed="false">
      <c r="A156" s="44"/>
      <c r="B156" s="45" t="n">
        <v>153</v>
      </c>
      <c r="C156" s="27" t="s">
        <v>358</v>
      </c>
      <c r="D156" s="46" t="s">
        <v>308</v>
      </c>
      <c r="E156" s="27" t="s">
        <v>162</v>
      </c>
      <c r="F156" s="27" t="s">
        <v>280</v>
      </c>
      <c r="G156" s="47" t="n">
        <v>45689</v>
      </c>
      <c r="H156" s="35" t="n">
        <v>760</v>
      </c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</row>
    <row r="157" s="22" customFormat="true" ht="25" hidden="false" customHeight="true" outlineLevel="0" collapsed="false">
      <c r="A157" s="44"/>
      <c r="B157" s="45" t="n">
        <v>154</v>
      </c>
      <c r="C157" s="27" t="s">
        <v>359</v>
      </c>
      <c r="D157" s="46" t="s">
        <v>360</v>
      </c>
      <c r="E157" s="27" t="s">
        <v>162</v>
      </c>
      <c r="F157" s="27" t="s">
        <v>280</v>
      </c>
      <c r="G157" s="47" t="n">
        <v>45689</v>
      </c>
      <c r="H157" s="35" t="n">
        <v>760</v>
      </c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</row>
    <row r="158" s="22" customFormat="true" ht="25" hidden="false" customHeight="true" outlineLevel="0" collapsed="false">
      <c r="A158" s="44"/>
      <c r="B158" s="45" t="n">
        <v>155</v>
      </c>
      <c r="C158" s="27" t="s">
        <v>361</v>
      </c>
      <c r="D158" s="46" t="s">
        <v>362</v>
      </c>
      <c r="E158" s="27" t="s">
        <v>295</v>
      </c>
      <c r="F158" s="27" t="s">
        <v>280</v>
      </c>
      <c r="G158" s="47" t="n">
        <v>45689</v>
      </c>
      <c r="H158" s="35" t="n">
        <v>760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</row>
    <row r="159" s="22" customFormat="true" ht="25" hidden="false" customHeight="true" outlineLevel="0" collapsed="false">
      <c r="A159" s="44"/>
      <c r="B159" s="45" t="n">
        <v>156</v>
      </c>
      <c r="C159" s="27" t="s">
        <v>363</v>
      </c>
      <c r="D159" s="46" t="s">
        <v>308</v>
      </c>
      <c r="E159" s="27" t="s">
        <v>75</v>
      </c>
      <c r="F159" s="27" t="s">
        <v>280</v>
      </c>
      <c r="G159" s="47" t="n">
        <v>45689</v>
      </c>
      <c r="H159" s="35" t="n">
        <v>760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</row>
    <row r="160" s="22" customFormat="true" ht="25" hidden="false" customHeight="true" outlineLevel="0" collapsed="false">
      <c r="A160" s="44"/>
      <c r="B160" s="45" t="n">
        <v>157</v>
      </c>
      <c r="C160" s="27" t="s">
        <v>364</v>
      </c>
      <c r="D160" s="46" t="s">
        <v>365</v>
      </c>
      <c r="E160" s="27" t="s">
        <v>295</v>
      </c>
      <c r="F160" s="27" t="s">
        <v>280</v>
      </c>
      <c r="G160" s="47" t="n">
        <v>45689</v>
      </c>
      <c r="H160" s="35" t="n">
        <v>760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</row>
    <row r="161" s="22" customFormat="true" ht="25" hidden="false" customHeight="true" outlineLevel="0" collapsed="false">
      <c r="A161" s="44"/>
      <c r="B161" s="45" t="n">
        <v>158</v>
      </c>
      <c r="C161" s="27" t="s">
        <v>366</v>
      </c>
      <c r="D161" s="46" t="s">
        <v>304</v>
      </c>
      <c r="E161" s="27" t="s">
        <v>87</v>
      </c>
      <c r="F161" s="27" t="s">
        <v>280</v>
      </c>
      <c r="G161" s="47" t="n">
        <v>45689</v>
      </c>
      <c r="H161" s="35" t="n">
        <v>760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</row>
    <row r="162" s="22" customFormat="true" ht="25" hidden="false" customHeight="true" outlineLevel="0" collapsed="false">
      <c r="A162" s="44"/>
      <c r="B162" s="45" t="n">
        <v>159</v>
      </c>
      <c r="C162" s="27" t="s">
        <v>367</v>
      </c>
      <c r="D162" s="46" t="s">
        <v>45</v>
      </c>
      <c r="E162" s="27" t="s">
        <v>87</v>
      </c>
      <c r="F162" s="27" t="s">
        <v>280</v>
      </c>
      <c r="G162" s="47" t="n">
        <v>45689</v>
      </c>
      <c r="H162" s="35" t="n">
        <v>760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</row>
    <row r="163" s="22" customFormat="true" ht="25" hidden="false" customHeight="true" outlineLevel="0" collapsed="false">
      <c r="A163" s="44"/>
      <c r="B163" s="45" t="n">
        <v>160</v>
      </c>
      <c r="C163" s="27" t="s">
        <v>368</v>
      </c>
      <c r="D163" s="46" t="s">
        <v>369</v>
      </c>
      <c r="E163" s="27" t="s">
        <v>295</v>
      </c>
      <c r="F163" s="27" t="s">
        <v>280</v>
      </c>
      <c r="G163" s="47" t="n">
        <v>45689</v>
      </c>
      <c r="H163" s="35" t="n">
        <v>760</v>
      </c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</row>
    <row r="164" s="22" customFormat="true" ht="25" hidden="false" customHeight="true" outlineLevel="0" collapsed="false">
      <c r="A164" s="44"/>
      <c r="B164" s="45" t="n">
        <v>161</v>
      </c>
      <c r="C164" s="27" t="s">
        <v>370</v>
      </c>
      <c r="D164" s="46" t="s">
        <v>371</v>
      </c>
      <c r="E164" s="27" t="s">
        <v>75</v>
      </c>
      <c r="F164" s="27" t="s">
        <v>280</v>
      </c>
      <c r="G164" s="47" t="n">
        <v>45689</v>
      </c>
      <c r="H164" s="35" t="n">
        <v>760</v>
      </c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</row>
    <row r="165" s="22" customFormat="true" ht="25" hidden="false" customHeight="true" outlineLevel="0" collapsed="false">
      <c r="A165" s="44"/>
      <c r="B165" s="45" t="n">
        <v>162</v>
      </c>
      <c r="C165" s="27" t="s">
        <v>372</v>
      </c>
      <c r="D165" s="46" t="s">
        <v>373</v>
      </c>
      <c r="E165" s="27" t="s">
        <v>87</v>
      </c>
      <c r="F165" s="27" t="s">
        <v>280</v>
      </c>
      <c r="G165" s="47" t="n">
        <v>45689</v>
      </c>
      <c r="H165" s="35" t="n">
        <v>760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</row>
    <row r="166" s="22" customFormat="true" ht="25" hidden="false" customHeight="true" outlineLevel="0" collapsed="false">
      <c r="A166" s="44"/>
      <c r="B166" s="45" t="n">
        <v>163</v>
      </c>
      <c r="C166" s="27" t="s">
        <v>374</v>
      </c>
      <c r="D166" s="46" t="s">
        <v>375</v>
      </c>
      <c r="E166" s="27" t="s">
        <v>295</v>
      </c>
      <c r="F166" s="27" t="s">
        <v>280</v>
      </c>
      <c r="G166" s="47" t="n">
        <v>45689</v>
      </c>
      <c r="H166" s="35" t="n">
        <v>760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</row>
    <row r="167" s="22" customFormat="true" ht="25" hidden="false" customHeight="true" outlineLevel="0" collapsed="false">
      <c r="A167" s="44"/>
      <c r="B167" s="45" t="n">
        <v>164</v>
      </c>
      <c r="C167" s="27" t="s">
        <v>376</v>
      </c>
      <c r="D167" s="46" t="s">
        <v>60</v>
      </c>
      <c r="E167" s="27" t="s">
        <v>279</v>
      </c>
      <c r="F167" s="27" t="s">
        <v>280</v>
      </c>
      <c r="G167" s="47" t="n">
        <v>45689</v>
      </c>
      <c r="H167" s="35" t="n">
        <v>760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</row>
    <row r="168" s="22" customFormat="true" ht="25" hidden="false" customHeight="true" outlineLevel="0" collapsed="false">
      <c r="A168" s="44"/>
      <c r="B168" s="45" t="n">
        <v>165</v>
      </c>
      <c r="C168" s="27" t="s">
        <v>377</v>
      </c>
      <c r="D168" s="46" t="s">
        <v>378</v>
      </c>
      <c r="E168" s="27" t="s">
        <v>279</v>
      </c>
      <c r="F168" s="27" t="s">
        <v>280</v>
      </c>
      <c r="G168" s="47" t="n">
        <v>45689</v>
      </c>
      <c r="H168" s="35" t="n">
        <v>760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</row>
    <row r="169" s="22" customFormat="true" ht="25" hidden="false" customHeight="true" outlineLevel="0" collapsed="false">
      <c r="A169" s="44"/>
      <c r="B169" s="45" t="n">
        <v>166</v>
      </c>
      <c r="C169" s="27" t="s">
        <v>379</v>
      </c>
      <c r="D169" s="46" t="s">
        <v>380</v>
      </c>
      <c r="E169" s="27" t="s">
        <v>75</v>
      </c>
      <c r="F169" s="27" t="s">
        <v>280</v>
      </c>
      <c r="G169" s="47" t="n">
        <v>45689</v>
      </c>
      <c r="H169" s="35" t="n">
        <v>760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</row>
    <row r="170" s="22" customFormat="true" ht="25" hidden="false" customHeight="true" outlineLevel="0" collapsed="false">
      <c r="A170" s="44"/>
      <c r="B170" s="45" t="n">
        <v>167</v>
      </c>
      <c r="C170" s="27" t="s">
        <v>381</v>
      </c>
      <c r="D170" s="46" t="s">
        <v>382</v>
      </c>
      <c r="E170" s="27" t="s">
        <v>279</v>
      </c>
      <c r="F170" s="27" t="s">
        <v>280</v>
      </c>
      <c r="G170" s="47" t="n">
        <v>45689</v>
      </c>
      <c r="H170" s="35" t="n">
        <v>760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</row>
    <row r="171" s="22" customFormat="true" ht="25" hidden="false" customHeight="true" outlineLevel="0" collapsed="false">
      <c r="A171" s="44"/>
      <c r="B171" s="45" t="n">
        <v>168</v>
      </c>
      <c r="C171" s="27" t="s">
        <v>383</v>
      </c>
      <c r="D171" s="46" t="s">
        <v>384</v>
      </c>
      <c r="E171" s="27" t="s">
        <v>279</v>
      </c>
      <c r="F171" s="27" t="s">
        <v>280</v>
      </c>
      <c r="G171" s="47" t="n">
        <v>45689</v>
      </c>
      <c r="H171" s="35" t="n">
        <v>760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</row>
    <row r="172" s="22" customFormat="true" ht="25" hidden="false" customHeight="true" outlineLevel="0" collapsed="false">
      <c r="A172" s="44"/>
      <c r="B172" s="45" t="n">
        <v>169</v>
      </c>
      <c r="C172" s="27" t="s">
        <v>385</v>
      </c>
      <c r="D172" s="46" t="s">
        <v>373</v>
      </c>
      <c r="E172" s="27" t="s">
        <v>87</v>
      </c>
      <c r="F172" s="27" t="s">
        <v>280</v>
      </c>
      <c r="G172" s="47" t="n">
        <v>45689</v>
      </c>
      <c r="H172" s="35" t="n">
        <v>760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</row>
    <row r="173" s="22" customFormat="true" ht="25" hidden="false" customHeight="true" outlineLevel="0" collapsed="false">
      <c r="A173" s="44"/>
      <c r="B173" s="45" t="n">
        <v>170</v>
      </c>
      <c r="C173" s="27" t="s">
        <v>386</v>
      </c>
      <c r="D173" s="46" t="s">
        <v>382</v>
      </c>
      <c r="E173" s="27" t="s">
        <v>162</v>
      </c>
      <c r="F173" s="27" t="s">
        <v>280</v>
      </c>
      <c r="G173" s="47" t="n">
        <v>45689</v>
      </c>
      <c r="H173" s="35" t="n">
        <v>760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</row>
    <row r="174" s="22" customFormat="true" ht="25" hidden="false" customHeight="true" outlineLevel="0" collapsed="false">
      <c r="A174" s="44"/>
      <c r="B174" s="45" t="n">
        <v>171</v>
      </c>
      <c r="C174" s="27" t="s">
        <v>387</v>
      </c>
      <c r="D174" s="46" t="s">
        <v>388</v>
      </c>
      <c r="E174" s="27" t="s">
        <v>87</v>
      </c>
      <c r="F174" s="27" t="s">
        <v>280</v>
      </c>
      <c r="G174" s="47" t="n">
        <v>45689</v>
      </c>
      <c r="H174" s="35" t="n">
        <v>600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</row>
    <row r="175" s="22" customFormat="true" ht="25" hidden="false" customHeight="true" outlineLevel="0" collapsed="false">
      <c r="A175" s="44"/>
      <c r="B175" s="45" t="n">
        <v>172</v>
      </c>
      <c r="C175" s="27" t="s">
        <v>389</v>
      </c>
      <c r="D175" s="46" t="s">
        <v>390</v>
      </c>
      <c r="E175" s="27" t="s">
        <v>279</v>
      </c>
      <c r="F175" s="27" t="s">
        <v>280</v>
      </c>
      <c r="G175" s="47" t="n">
        <v>45689</v>
      </c>
      <c r="H175" s="35" t="n">
        <v>760</v>
      </c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</row>
    <row r="176" s="22" customFormat="true" ht="25" hidden="false" customHeight="true" outlineLevel="0" collapsed="false">
      <c r="A176" s="44"/>
      <c r="B176" s="45" t="n">
        <v>173</v>
      </c>
      <c r="C176" s="27" t="s">
        <v>361</v>
      </c>
      <c r="D176" s="46" t="s">
        <v>391</v>
      </c>
      <c r="E176" s="27" t="s">
        <v>87</v>
      </c>
      <c r="F176" s="27" t="s">
        <v>280</v>
      </c>
      <c r="G176" s="47" t="n">
        <v>45689</v>
      </c>
      <c r="H176" s="35" t="n">
        <v>760</v>
      </c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</row>
    <row r="177" s="22" customFormat="true" ht="25" hidden="false" customHeight="true" outlineLevel="0" collapsed="false">
      <c r="A177" s="44"/>
      <c r="B177" s="45" t="n">
        <v>174</v>
      </c>
      <c r="C177" s="27" t="s">
        <v>392</v>
      </c>
      <c r="D177" s="46" t="s">
        <v>384</v>
      </c>
      <c r="E177" s="27" t="s">
        <v>87</v>
      </c>
      <c r="F177" s="27" t="s">
        <v>280</v>
      </c>
      <c r="G177" s="47" t="n">
        <v>45689</v>
      </c>
      <c r="H177" s="35" t="n">
        <v>760</v>
      </c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</row>
    <row r="178" s="22" customFormat="true" ht="25" hidden="false" customHeight="true" outlineLevel="0" collapsed="false">
      <c r="A178" s="44"/>
      <c r="B178" s="45" t="n">
        <v>175</v>
      </c>
      <c r="C178" s="27" t="s">
        <v>393</v>
      </c>
      <c r="D178" s="46" t="s">
        <v>394</v>
      </c>
      <c r="E178" s="27" t="s">
        <v>162</v>
      </c>
      <c r="F178" s="27" t="s">
        <v>280</v>
      </c>
      <c r="G178" s="47" t="n">
        <v>45689</v>
      </c>
      <c r="H178" s="35" t="n">
        <v>760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</row>
    <row r="179" s="22" customFormat="true" ht="25" hidden="false" customHeight="true" outlineLevel="0" collapsed="false">
      <c r="A179" s="44"/>
      <c r="B179" s="45" t="n">
        <v>176</v>
      </c>
      <c r="C179" s="27" t="s">
        <v>395</v>
      </c>
      <c r="D179" s="46" t="s">
        <v>394</v>
      </c>
      <c r="E179" s="27" t="s">
        <v>87</v>
      </c>
      <c r="F179" s="27" t="s">
        <v>280</v>
      </c>
      <c r="G179" s="47" t="n">
        <v>45689</v>
      </c>
      <c r="H179" s="35" t="n">
        <v>760</v>
      </c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</row>
    <row r="180" s="22" customFormat="true" ht="25" hidden="false" customHeight="true" outlineLevel="0" collapsed="false">
      <c r="A180" s="44"/>
      <c r="B180" s="45" t="n">
        <v>177</v>
      </c>
      <c r="C180" s="27" t="s">
        <v>396</v>
      </c>
      <c r="D180" s="46" t="s">
        <v>397</v>
      </c>
      <c r="E180" s="27" t="s">
        <v>87</v>
      </c>
      <c r="F180" s="27" t="s">
        <v>280</v>
      </c>
      <c r="G180" s="47" t="n">
        <v>45689</v>
      </c>
      <c r="H180" s="35" t="n">
        <v>760</v>
      </c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</row>
    <row r="181" s="22" customFormat="true" ht="25" hidden="false" customHeight="true" outlineLevel="0" collapsed="false">
      <c r="A181" s="44"/>
      <c r="B181" s="45" t="n">
        <v>178</v>
      </c>
      <c r="C181" s="27" t="s">
        <v>398</v>
      </c>
      <c r="D181" s="46" t="s">
        <v>399</v>
      </c>
      <c r="E181" s="27" t="s">
        <v>87</v>
      </c>
      <c r="F181" s="27" t="s">
        <v>280</v>
      </c>
      <c r="G181" s="47" t="n">
        <v>45689</v>
      </c>
      <c r="H181" s="35" t="n">
        <v>760</v>
      </c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</row>
    <row r="182" s="22" customFormat="true" ht="25" hidden="false" customHeight="true" outlineLevel="0" collapsed="false">
      <c r="A182" s="44"/>
      <c r="B182" s="45" t="n">
        <v>179</v>
      </c>
      <c r="C182" s="27" t="s">
        <v>400</v>
      </c>
      <c r="D182" s="46" t="s">
        <v>401</v>
      </c>
      <c r="E182" s="27" t="s">
        <v>162</v>
      </c>
      <c r="F182" s="27" t="s">
        <v>280</v>
      </c>
      <c r="G182" s="47" t="n">
        <v>45689</v>
      </c>
      <c r="H182" s="35" t="n">
        <v>760</v>
      </c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</row>
    <row r="183" s="22" customFormat="true" ht="25" hidden="false" customHeight="true" outlineLevel="0" collapsed="false">
      <c r="A183" s="44"/>
      <c r="B183" s="45" t="n">
        <v>180</v>
      </c>
      <c r="C183" s="27" t="s">
        <v>402</v>
      </c>
      <c r="D183" s="46" t="s">
        <v>403</v>
      </c>
      <c r="E183" s="27" t="s">
        <v>87</v>
      </c>
      <c r="F183" s="27" t="s">
        <v>280</v>
      </c>
      <c r="G183" s="47" t="n">
        <v>45689</v>
      </c>
      <c r="H183" s="35" t="n">
        <v>760</v>
      </c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</row>
    <row r="184" s="22" customFormat="true" ht="25" hidden="false" customHeight="true" outlineLevel="0" collapsed="false">
      <c r="A184" s="44"/>
      <c r="B184" s="45" t="n">
        <v>181</v>
      </c>
      <c r="C184" s="27" t="s">
        <v>404</v>
      </c>
      <c r="D184" s="46" t="s">
        <v>405</v>
      </c>
      <c r="E184" s="27" t="s">
        <v>87</v>
      </c>
      <c r="F184" s="27" t="s">
        <v>280</v>
      </c>
      <c r="G184" s="47" t="n">
        <v>45689</v>
      </c>
      <c r="H184" s="35" t="n">
        <v>760</v>
      </c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</row>
    <row r="185" s="22" customFormat="true" ht="25" hidden="false" customHeight="true" outlineLevel="0" collapsed="false">
      <c r="A185" s="44"/>
      <c r="B185" s="45" t="n">
        <v>182</v>
      </c>
      <c r="C185" s="27" t="s">
        <v>406</v>
      </c>
      <c r="D185" s="46" t="s">
        <v>394</v>
      </c>
      <c r="E185" s="27" t="s">
        <v>162</v>
      </c>
      <c r="F185" s="27" t="s">
        <v>280</v>
      </c>
      <c r="G185" s="47" t="n">
        <v>45689</v>
      </c>
      <c r="H185" s="35" t="n">
        <v>760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</row>
    <row r="186" s="22" customFormat="true" ht="25" hidden="false" customHeight="true" outlineLevel="0" collapsed="false">
      <c r="A186" s="44"/>
      <c r="B186" s="45" t="n">
        <v>183</v>
      </c>
      <c r="C186" s="27" t="s">
        <v>407</v>
      </c>
      <c r="D186" s="46" t="s">
        <v>408</v>
      </c>
      <c r="E186" s="27" t="s">
        <v>279</v>
      </c>
      <c r="F186" s="27" t="s">
        <v>280</v>
      </c>
      <c r="G186" s="47" t="n">
        <v>45689</v>
      </c>
      <c r="H186" s="35" t="n">
        <v>760</v>
      </c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2" customFormat="true" ht="25" hidden="false" customHeight="true" outlineLevel="0" collapsed="false">
      <c r="A187" s="44"/>
      <c r="B187" s="45" t="n">
        <v>184</v>
      </c>
      <c r="C187" s="27" t="s">
        <v>409</v>
      </c>
      <c r="D187" s="46" t="s">
        <v>351</v>
      </c>
      <c r="E187" s="27" t="s">
        <v>279</v>
      </c>
      <c r="F187" s="27" t="s">
        <v>280</v>
      </c>
      <c r="G187" s="47" t="n">
        <v>45689</v>
      </c>
      <c r="H187" s="35" t="n">
        <v>760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</row>
    <row r="188" s="22" customFormat="true" ht="25" hidden="false" customHeight="true" outlineLevel="0" collapsed="false">
      <c r="A188" s="44"/>
      <c r="B188" s="45" t="n">
        <v>185</v>
      </c>
      <c r="C188" s="27" t="s">
        <v>410</v>
      </c>
      <c r="D188" s="46" t="s">
        <v>411</v>
      </c>
      <c r="E188" s="27" t="s">
        <v>295</v>
      </c>
      <c r="F188" s="27" t="s">
        <v>280</v>
      </c>
      <c r="G188" s="47" t="n">
        <v>45689</v>
      </c>
      <c r="H188" s="35" t="n">
        <v>760</v>
      </c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2" customFormat="true" ht="25" hidden="false" customHeight="true" outlineLevel="0" collapsed="false">
      <c r="A189" s="44"/>
      <c r="B189" s="45" t="n">
        <v>186</v>
      </c>
      <c r="C189" s="27" t="s">
        <v>412</v>
      </c>
      <c r="D189" s="46" t="s">
        <v>384</v>
      </c>
      <c r="E189" s="27" t="s">
        <v>279</v>
      </c>
      <c r="F189" s="27" t="s">
        <v>280</v>
      </c>
      <c r="G189" s="47" t="n">
        <v>45689</v>
      </c>
      <c r="H189" s="35" t="n">
        <v>760</v>
      </c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</row>
    <row r="190" s="22" customFormat="true" ht="25" hidden="false" customHeight="true" outlineLevel="0" collapsed="false">
      <c r="A190" s="44"/>
      <c r="B190" s="45" t="n">
        <v>187</v>
      </c>
      <c r="C190" s="27" t="s">
        <v>413</v>
      </c>
      <c r="D190" s="46" t="s">
        <v>414</v>
      </c>
      <c r="E190" s="27" t="s">
        <v>87</v>
      </c>
      <c r="F190" s="27" t="s">
        <v>280</v>
      </c>
      <c r="G190" s="47" t="n">
        <v>45689</v>
      </c>
      <c r="H190" s="35" t="n">
        <v>760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</row>
    <row r="191" s="22" customFormat="true" ht="25" hidden="false" customHeight="true" outlineLevel="0" collapsed="false">
      <c r="A191" s="44"/>
      <c r="B191" s="45" t="n">
        <v>188</v>
      </c>
      <c r="C191" s="27" t="s">
        <v>415</v>
      </c>
      <c r="D191" s="46" t="s">
        <v>382</v>
      </c>
      <c r="E191" s="27" t="s">
        <v>162</v>
      </c>
      <c r="F191" s="27" t="s">
        <v>280</v>
      </c>
      <c r="G191" s="47" t="n">
        <v>45689</v>
      </c>
      <c r="H191" s="35" t="n">
        <v>760</v>
      </c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</row>
    <row r="192" s="22" customFormat="true" ht="25" hidden="false" customHeight="true" outlineLevel="0" collapsed="false">
      <c r="A192" s="44"/>
      <c r="B192" s="45" t="n">
        <v>189</v>
      </c>
      <c r="C192" s="27" t="s">
        <v>416</v>
      </c>
      <c r="D192" s="46" t="s">
        <v>417</v>
      </c>
      <c r="E192" s="27" t="s">
        <v>279</v>
      </c>
      <c r="F192" s="27" t="s">
        <v>280</v>
      </c>
      <c r="G192" s="47" t="n">
        <v>45689</v>
      </c>
      <c r="H192" s="35" t="n">
        <v>760</v>
      </c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</row>
    <row r="193" s="22" customFormat="true" ht="25" hidden="false" customHeight="true" outlineLevel="0" collapsed="false">
      <c r="A193" s="44"/>
      <c r="B193" s="45" t="n">
        <v>190</v>
      </c>
      <c r="C193" s="27" t="s">
        <v>418</v>
      </c>
      <c r="D193" s="46" t="s">
        <v>419</v>
      </c>
      <c r="E193" s="27" t="s">
        <v>279</v>
      </c>
      <c r="F193" s="27" t="s">
        <v>280</v>
      </c>
      <c r="G193" s="47" t="n">
        <v>45689</v>
      </c>
      <c r="H193" s="35" t="n">
        <v>760</v>
      </c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</row>
    <row r="194" s="22" customFormat="true" ht="25" hidden="false" customHeight="true" outlineLevel="0" collapsed="false">
      <c r="A194" s="44"/>
      <c r="B194" s="45" t="n">
        <v>191</v>
      </c>
      <c r="C194" s="27" t="s">
        <v>420</v>
      </c>
      <c r="D194" s="46" t="s">
        <v>414</v>
      </c>
      <c r="E194" s="27" t="s">
        <v>295</v>
      </c>
      <c r="F194" s="27" t="s">
        <v>280</v>
      </c>
      <c r="G194" s="47" t="n">
        <v>45689</v>
      </c>
      <c r="H194" s="35" t="n">
        <v>760</v>
      </c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</row>
    <row r="195" s="22" customFormat="true" ht="25" hidden="false" customHeight="true" outlineLevel="0" collapsed="false">
      <c r="A195" s="44"/>
      <c r="B195" s="45" t="n">
        <v>192</v>
      </c>
      <c r="C195" s="27" t="s">
        <v>421</v>
      </c>
      <c r="D195" s="46" t="s">
        <v>45</v>
      </c>
      <c r="E195" s="27" t="s">
        <v>298</v>
      </c>
      <c r="F195" s="27" t="s">
        <v>280</v>
      </c>
      <c r="G195" s="47" t="n">
        <v>45689</v>
      </c>
      <c r="H195" s="35" t="n">
        <v>760</v>
      </c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</row>
    <row r="196" s="22" customFormat="true" ht="25" hidden="false" customHeight="true" outlineLevel="0" collapsed="false">
      <c r="A196" s="44"/>
      <c r="B196" s="45" t="n">
        <v>193</v>
      </c>
      <c r="C196" s="27" t="s">
        <v>422</v>
      </c>
      <c r="D196" s="46" t="s">
        <v>417</v>
      </c>
      <c r="E196" s="27" t="s">
        <v>87</v>
      </c>
      <c r="F196" s="27" t="s">
        <v>280</v>
      </c>
      <c r="G196" s="47" t="n">
        <v>45689</v>
      </c>
      <c r="H196" s="35" t="n">
        <v>760</v>
      </c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</row>
    <row r="197" s="22" customFormat="true" ht="25" hidden="false" customHeight="true" outlineLevel="0" collapsed="false">
      <c r="A197" s="44"/>
      <c r="B197" s="45" t="n">
        <v>194</v>
      </c>
      <c r="C197" s="27" t="s">
        <v>423</v>
      </c>
      <c r="D197" s="46" t="s">
        <v>424</v>
      </c>
      <c r="E197" s="27" t="s">
        <v>298</v>
      </c>
      <c r="F197" s="27" t="s">
        <v>280</v>
      </c>
      <c r="G197" s="47" t="n">
        <v>45689</v>
      </c>
      <c r="H197" s="35" t="n">
        <v>760</v>
      </c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</row>
    <row r="198" s="22" customFormat="true" ht="25" hidden="false" customHeight="true" outlineLevel="0" collapsed="false">
      <c r="A198" s="44"/>
      <c r="B198" s="45" t="n">
        <v>195</v>
      </c>
      <c r="C198" s="27" t="s">
        <v>425</v>
      </c>
      <c r="D198" s="46" t="s">
        <v>424</v>
      </c>
      <c r="E198" s="27" t="s">
        <v>279</v>
      </c>
      <c r="F198" s="27" t="s">
        <v>280</v>
      </c>
      <c r="G198" s="47" t="n">
        <v>45689</v>
      </c>
      <c r="H198" s="35" t="n">
        <v>760</v>
      </c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</row>
    <row r="199" s="22" customFormat="true" ht="25" hidden="false" customHeight="true" outlineLevel="0" collapsed="false">
      <c r="A199" s="44"/>
      <c r="B199" s="45" t="n">
        <v>196</v>
      </c>
      <c r="C199" s="27" t="s">
        <v>426</v>
      </c>
      <c r="D199" s="46" t="s">
        <v>427</v>
      </c>
      <c r="E199" s="27" t="s">
        <v>295</v>
      </c>
      <c r="F199" s="27" t="s">
        <v>280</v>
      </c>
      <c r="G199" s="47" t="n">
        <v>45689</v>
      </c>
      <c r="H199" s="35" t="n">
        <v>760</v>
      </c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</row>
    <row r="200" s="22" customFormat="true" ht="25" hidden="false" customHeight="true" outlineLevel="0" collapsed="false">
      <c r="A200" s="44"/>
      <c r="B200" s="45" t="n">
        <v>197</v>
      </c>
      <c r="C200" s="27" t="s">
        <v>428</v>
      </c>
      <c r="D200" s="46" t="s">
        <v>429</v>
      </c>
      <c r="E200" s="27" t="s">
        <v>87</v>
      </c>
      <c r="F200" s="27" t="s">
        <v>280</v>
      </c>
      <c r="G200" s="47" t="n">
        <v>45689</v>
      </c>
      <c r="H200" s="35" t="n">
        <v>760</v>
      </c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</row>
    <row r="201" s="22" customFormat="true" ht="25" hidden="false" customHeight="true" outlineLevel="0" collapsed="false">
      <c r="A201" s="44"/>
      <c r="B201" s="45" t="n">
        <v>198</v>
      </c>
      <c r="C201" s="27" t="s">
        <v>430</v>
      </c>
      <c r="D201" s="46" t="s">
        <v>431</v>
      </c>
      <c r="E201" s="27" t="s">
        <v>432</v>
      </c>
      <c r="F201" s="27" t="s">
        <v>433</v>
      </c>
      <c r="G201" s="47" t="n">
        <v>45689</v>
      </c>
      <c r="H201" s="35" t="n">
        <v>760</v>
      </c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</row>
    <row r="202" s="22" customFormat="true" ht="25" hidden="false" customHeight="true" outlineLevel="0" collapsed="false">
      <c r="A202" s="44"/>
      <c r="B202" s="45" t="n">
        <v>199</v>
      </c>
      <c r="C202" s="27" t="s">
        <v>434</v>
      </c>
      <c r="D202" s="46" t="s">
        <v>435</v>
      </c>
      <c r="E202" s="27" t="s">
        <v>436</v>
      </c>
      <c r="F202" s="27" t="s">
        <v>433</v>
      </c>
      <c r="G202" s="47" t="n">
        <v>45689</v>
      </c>
      <c r="H202" s="35" t="n">
        <v>760</v>
      </c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</row>
    <row r="203" s="22" customFormat="true" ht="25" hidden="false" customHeight="true" outlineLevel="0" collapsed="false">
      <c r="A203" s="44"/>
      <c r="B203" s="45" t="n">
        <v>200</v>
      </c>
      <c r="C203" s="27" t="s">
        <v>437</v>
      </c>
      <c r="D203" s="46" t="s">
        <v>282</v>
      </c>
      <c r="E203" s="27" t="s">
        <v>298</v>
      </c>
      <c r="F203" s="27" t="s">
        <v>433</v>
      </c>
      <c r="G203" s="47" t="n">
        <v>45689</v>
      </c>
      <c r="H203" s="35" t="n">
        <v>760</v>
      </c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</row>
    <row r="204" s="22" customFormat="true" ht="25" hidden="false" customHeight="true" outlineLevel="0" collapsed="false">
      <c r="A204" s="44"/>
      <c r="B204" s="45" t="n">
        <v>201</v>
      </c>
      <c r="C204" s="27" t="s">
        <v>438</v>
      </c>
      <c r="D204" s="46" t="s">
        <v>439</v>
      </c>
      <c r="E204" s="27" t="s">
        <v>298</v>
      </c>
      <c r="F204" s="27" t="s">
        <v>433</v>
      </c>
      <c r="G204" s="47" t="n">
        <v>45689</v>
      </c>
      <c r="H204" s="35" t="n">
        <v>760</v>
      </c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</row>
    <row r="205" s="22" customFormat="true" ht="25" hidden="false" customHeight="true" outlineLevel="0" collapsed="false">
      <c r="A205" s="44"/>
      <c r="B205" s="45" t="n">
        <v>202</v>
      </c>
      <c r="C205" s="27" t="s">
        <v>440</v>
      </c>
      <c r="D205" s="46" t="s">
        <v>375</v>
      </c>
      <c r="E205" s="27" t="s">
        <v>441</v>
      </c>
      <c r="F205" s="27" t="s">
        <v>433</v>
      </c>
      <c r="G205" s="47" t="n">
        <v>45689</v>
      </c>
      <c r="H205" s="35" t="n">
        <v>760</v>
      </c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</row>
    <row r="206" s="22" customFormat="true" ht="25" hidden="false" customHeight="true" outlineLevel="0" collapsed="false">
      <c r="A206" s="44"/>
      <c r="B206" s="45" t="n">
        <v>203</v>
      </c>
      <c r="C206" s="27" t="s">
        <v>442</v>
      </c>
      <c r="D206" s="46" t="s">
        <v>282</v>
      </c>
      <c r="E206" s="27" t="s">
        <v>436</v>
      </c>
      <c r="F206" s="27" t="s">
        <v>433</v>
      </c>
      <c r="G206" s="47" t="n">
        <v>45689</v>
      </c>
      <c r="H206" s="35" t="n">
        <v>760</v>
      </c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</row>
    <row r="207" s="22" customFormat="true" ht="25" hidden="false" customHeight="true" outlineLevel="0" collapsed="false">
      <c r="A207" s="44"/>
      <c r="B207" s="45" t="n">
        <v>204</v>
      </c>
      <c r="C207" s="27" t="s">
        <v>443</v>
      </c>
      <c r="D207" s="46" t="s">
        <v>444</v>
      </c>
      <c r="E207" s="27" t="s">
        <v>432</v>
      </c>
      <c r="F207" s="27" t="s">
        <v>433</v>
      </c>
      <c r="G207" s="47" t="n">
        <v>45689</v>
      </c>
      <c r="H207" s="35" t="n">
        <v>760</v>
      </c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</row>
    <row r="208" s="22" customFormat="true" ht="25" hidden="false" customHeight="true" outlineLevel="0" collapsed="false">
      <c r="A208" s="44"/>
      <c r="B208" s="45" t="n">
        <v>205</v>
      </c>
      <c r="C208" s="27" t="s">
        <v>445</v>
      </c>
      <c r="D208" s="46" t="s">
        <v>446</v>
      </c>
      <c r="E208" s="27" t="s">
        <v>295</v>
      </c>
      <c r="F208" s="27" t="s">
        <v>433</v>
      </c>
      <c r="G208" s="47" t="n">
        <v>45689</v>
      </c>
      <c r="H208" s="35" t="n">
        <v>760</v>
      </c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</row>
    <row r="209" s="22" customFormat="true" ht="25" hidden="false" customHeight="true" outlineLevel="0" collapsed="false">
      <c r="A209" s="44"/>
      <c r="B209" s="45" t="n">
        <v>206</v>
      </c>
      <c r="C209" s="27" t="s">
        <v>447</v>
      </c>
      <c r="D209" s="46" t="s">
        <v>448</v>
      </c>
      <c r="E209" s="27" t="s">
        <v>298</v>
      </c>
      <c r="F209" s="27" t="s">
        <v>433</v>
      </c>
      <c r="G209" s="47" t="n">
        <v>45689</v>
      </c>
      <c r="H209" s="35" t="n">
        <v>760</v>
      </c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</row>
    <row r="210" s="22" customFormat="true" ht="25" hidden="false" customHeight="true" outlineLevel="0" collapsed="false">
      <c r="A210" s="44"/>
      <c r="B210" s="45" t="n">
        <v>207</v>
      </c>
      <c r="C210" s="27" t="s">
        <v>449</v>
      </c>
      <c r="D210" s="46" t="s">
        <v>450</v>
      </c>
      <c r="E210" s="27" t="s">
        <v>298</v>
      </c>
      <c r="F210" s="27" t="s">
        <v>433</v>
      </c>
      <c r="G210" s="47" t="n">
        <v>45689</v>
      </c>
      <c r="H210" s="35" t="n">
        <v>760</v>
      </c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</row>
    <row r="211" s="22" customFormat="true" ht="25" hidden="false" customHeight="true" outlineLevel="0" collapsed="false">
      <c r="A211" s="44"/>
      <c r="B211" s="45" t="n">
        <v>208</v>
      </c>
      <c r="C211" s="27" t="s">
        <v>451</v>
      </c>
      <c r="D211" s="46" t="s">
        <v>450</v>
      </c>
      <c r="E211" s="27" t="s">
        <v>87</v>
      </c>
      <c r="F211" s="27" t="s">
        <v>433</v>
      </c>
      <c r="G211" s="47" t="n">
        <v>45689</v>
      </c>
      <c r="H211" s="35" t="n">
        <v>760</v>
      </c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</row>
    <row r="212" s="22" customFormat="true" ht="25" hidden="false" customHeight="true" outlineLevel="0" collapsed="false">
      <c r="A212" s="44"/>
      <c r="B212" s="45" t="n">
        <v>209</v>
      </c>
      <c r="C212" s="27" t="s">
        <v>452</v>
      </c>
      <c r="D212" s="46" t="s">
        <v>448</v>
      </c>
      <c r="E212" s="27" t="s">
        <v>432</v>
      </c>
      <c r="F212" s="27" t="s">
        <v>433</v>
      </c>
      <c r="G212" s="47" t="n">
        <v>45689</v>
      </c>
      <c r="H212" s="35" t="n">
        <v>760</v>
      </c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</row>
    <row r="213" s="22" customFormat="true" ht="25" hidden="false" customHeight="true" outlineLevel="0" collapsed="false">
      <c r="A213" s="44"/>
      <c r="B213" s="45" t="n">
        <v>210</v>
      </c>
      <c r="C213" s="27" t="s">
        <v>453</v>
      </c>
      <c r="D213" s="46" t="s">
        <v>454</v>
      </c>
      <c r="E213" s="27" t="s">
        <v>298</v>
      </c>
      <c r="F213" s="27" t="s">
        <v>433</v>
      </c>
      <c r="G213" s="47" t="n">
        <v>45689</v>
      </c>
      <c r="H213" s="35" t="n">
        <v>760</v>
      </c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</row>
    <row r="214" s="22" customFormat="true" ht="25" hidden="false" customHeight="true" outlineLevel="0" collapsed="false">
      <c r="A214" s="44"/>
      <c r="B214" s="45" t="n">
        <v>211</v>
      </c>
      <c r="C214" s="27" t="s">
        <v>455</v>
      </c>
      <c r="D214" s="46" t="s">
        <v>456</v>
      </c>
      <c r="E214" s="27" t="s">
        <v>432</v>
      </c>
      <c r="F214" s="27" t="s">
        <v>433</v>
      </c>
      <c r="G214" s="47" t="n">
        <v>45689</v>
      </c>
      <c r="H214" s="35" t="n">
        <v>760</v>
      </c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</row>
    <row r="215" s="22" customFormat="true" ht="25" hidden="false" customHeight="true" outlineLevel="0" collapsed="false">
      <c r="A215" s="44"/>
      <c r="B215" s="45" t="n">
        <v>212</v>
      </c>
      <c r="C215" s="27" t="s">
        <v>457</v>
      </c>
      <c r="D215" s="46" t="s">
        <v>458</v>
      </c>
      <c r="E215" s="27" t="s">
        <v>298</v>
      </c>
      <c r="F215" s="27" t="s">
        <v>433</v>
      </c>
      <c r="G215" s="47" t="n">
        <v>45689</v>
      </c>
      <c r="H215" s="35" t="n">
        <v>760</v>
      </c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</row>
    <row r="216" s="22" customFormat="true" ht="25" hidden="false" customHeight="true" outlineLevel="0" collapsed="false">
      <c r="A216" s="44"/>
      <c r="B216" s="45" t="n">
        <v>213</v>
      </c>
      <c r="C216" s="27" t="s">
        <v>459</v>
      </c>
      <c r="D216" s="46" t="s">
        <v>460</v>
      </c>
      <c r="E216" s="27" t="s">
        <v>87</v>
      </c>
      <c r="F216" s="27" t="s">
        <v>433</v>
      </c>
      <c r="G216" s="47" t="n">
        <v>45689</v>
      </c>
      <c r="H216" s="35" t="n">
        <v>760</v>
      </c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</row>
    <row r="217" s="22" customFormat="true" ht="25" hidden="false" customHeight="true" outlineLevel="0" collapsed="false">
      <c r="A217" s="44"/>
      <c r="B217" s="45" t="n">
        <v>214</v>
      </c>
      <c r="C217" s="27" t="s">
        <v>461</v>
      </c>
      <c r="D217" s="46" t="s">
        <v>380</v>
      </c>
      <c r="E217" s="27" t="s">
        <v>295</v>
      </c>
      <c r="F217" s="27" t="s">
        <v>433</v>
      </c>
      <c r="G217" s="47" t="n">
        <v>45689</v>
      </c>
      <c r="H217" s="35" t="n">
        <v>760</v>
      </c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</row>
    <row r="218" s="22" customFormat="true" ht="25" hidden="false" customHeight="true" outlineLevel="0" collapsed="false">
      <c r="A218" s="44"/>
      <c r="B218" s="45" t="n">
        <v>215</v>
      </c>
      <c r="C218" s="27" t="s">
        <v>462</v>
      </c>
      <c r="D218" s="46" t="s">
        <v>463</v>
      </c>
      <c r="E218" s="27" t="s">
        <v>298</v>
      </c>
      <c r="F218" s="27" t="s">
        <v>433</v>
      </c>
      <c r="G218" s="47" t="n">
        <v>45689</v>
      </c>
      <c r="H218" s="35" t="n">
        <v>760</v>
      </c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</row>
    <row r="219" s="22" customFormat="true" ht="25" hidden="false" customHeight="true" outlineLevel="0" collapsed="false">
      <c r="A219" s="44"/>
      <c r="B219" s="45" t="n">
        <v>216</v>
      </c>
      <c r="C219" s="27" t="s">
        <v>464</v>
      </c>
      <c r="D219" s="46" t="s">
        <v>465</v>
      </c>
      <c r="E219" s="27" t="s">
        <v>432</v>
      </c>
      <c r="F219" s="27" t="s">
        <v>433</v>
      </c>
      <c r="G219" s="47" t="n">
        <v>45689</v>
      </c>
      <c r="H219" s="35" t="n">
        <v>760</v>
      </c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</row>
    <row r="220" s="22" customFormat="true" ht="25" hidden="false" customHeight="true" outlineLevel="0" collapsed="false">
      <c r="A220" s="44"/>
      <c r="B220" s="45" t="n">
        <v>217</v>
      </c>
      <c r="C220" s="27" t="s">
        <v>466</v>
      </c>
      <c r="D220" s="46" t="s">
        <v>467</v>
      </c>
      <c r="E220" s="27" t="s">
        <v>87</v>
      </c>
      <c r="F220" s="27" t="s">
        <v>433</v>
      </c>
      <c r="G220" s="47" t="n">
        <v>45689</v>
      </c>
      <c r="H220" s="35" t="n">
        <v>760</v>
      </c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</row>
    <row r="221" s="22" customFormat="true" ht="25" hidden="false" customHeight="true" outlineLevel="0" collapsed="false">
      <c r="A221" s="44"/>
      <c r="B221" s="45" t="n">
        <v>218</v>
      </c>
      <c r="C221" s="27" t="s">
        <v>468</v>
      </c>
      <c r="D221" s="46" t="s">
        <v>446</v>
      </c>
      <c r="E221" s="27" t="s">
        <v>87</v>
      </c>
      <c r="F221" s="27" t="s">
        <v>433</v>
      </c>
      <c r="G221" s="47" t="n">
        <v>45689</v>
      </c>
      <c r="H221" s="35" t="n">
        <v>760</v>
      </c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</row>
    <row r="222" s="22" customFormat="true" ht="25" hidden="false" customHeight="true" outlineLevel="0" collapsed="false">
      <c r="A222" s="44"/>
      <c r="B222" s="45" t="n">
        <v>219</v>
      </c>
      <c r="C222" s="27" t="s">
        <v>469</v>
      </c>
      <c r="D222" s="46" t="s">
        <v>470</v>
      </c>
      <c r="E222" s="27" t="s">
        <v>298</v>
      </c>
      <c r="F222" s="27" t="s">
        <v>433</v>
      </c>
      <c r="G222" s="47" t="n">
        <v>45689</v>
      </c>
      <c r="H222" s="35" t="n">
        <v>760</v>
      </c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</row>
    <row r="223" s="22" customFormat="true" ht="27" hidden="false" customHeight="true" outlineLevel="0" collapsed="false">
      <c r="A223" s="44"/>
      <c r="B223" s="45" t="n">
        <v>220</v>
      </c>
      <c r="C223" s="27" t="s">
        <v>471</v>
      </c>
      <c r="D223" s="46" t="s">
        <v>444</v>
      </c>
      <c r="E223" s="27" t="s">
        <v>298</v>
      </c>
      <c r="F223" s="27" t="s">
        <v>433</v>
      </c>
      <c r="G223" s="47" t="n">
        <v>45689</v>
      </c>
      <c r="H223" s="35" t="n">
        <v>760</v>
      </c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</row>
    <row r="224" s="22" customFormat="true" ht="25" hidden="false" customHeight="true" outlineLevel="0" collapsed="false">
      <c r="A224" s="44"/>
      <c r="B224" s="45" t="n">
        <v>221</v>
      </c>
      <c r="C224" s="27" t="s">
        <v>472</v>
      </c>
      <c r="D224" s="46" t="s">
        <v>446</v>
      </c>
      <c r="E224" s="27" t="s">
        <v>87</v>
      </c>
      <c r="F224" s="27" t="s">
        <v>433</v>
      </c>
      <c r="G224" s="47" t="n">
        <v>45689</v>
      </c>
      <c r="H224" s="35" t="n">
        <v>760</v>
      </c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</row>
    <row r="225" s="22" customFormat="true" ht="25" hidden="false" customHeight="true" outlineLevel="0" collapsed="false">
      <c r="A225" s="44"/>
      <c r="B225" s="45" t="n">
        <v>222</v>
      </c>
      <c r="C225" s="27" t="s">
        <v>473</v>
      </c>
      <c r="D225" s="46" t="s">
        <v>474</v>
      </c>
      <c r="E225" s="27" t="s">
        <v>295</v>
      </c>
      <c r="F225" s="27" t="s">
        <v>433</v>
      </c>
      <c r="G225" s="47" t="n">
        <v>45689</v>
      </c>
      <c r="H225" s="35" t="n">
        <v>760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</row>
    <row r="226" s="22" customFormat="true" ht="25" hidden="false" customHeight="true" outlineLevel="0" collapsed="false">
      <c r="A226" s="44"/>
      <c r="B226" s="45" t="n">
        <v>223</v>
      </c>
      <c r="C226" s="27" t="s">
        <v>475</v>
      </c>
      <c r="D226" s="46" t="s">
        <v>476</v>
      </c>
      <c r="E226" s="27" t="s">
        <v>432</v>
      </c>
      <c r="F226" s="27" t="s">
        <v>433</v>
      </c>
      <c r="G226" s="47" t="n">
        <v>45689</v>
      </c>
      <c r="H226" s="35" t="n">
        <v>760</v>
      </c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</row>
    <row r="227" s="22" customFormat="true" ht="25" hidden="false" customHeight="true" outlineLevel="0" collapsed="false">
      <c r="A227" s="44"/>
      <c r="B227" s="45" t="n">
        <v>224</v>
      </c>
      <c r="C227" s="27" t="s">
        <v>477</v>
      </c>
      <c r="D227" s="46" t="s">
        <v>478</v>
      </c>
      <c r="E227" s="27" t="s">
        <v>87</v>
      </c>
      <c r="F227" s="27" t="s">
        <v>433</v>
      </c>
      <c r="G227" s="47" t="n">
        <v>45689</v>
      </c>
      <c r="H227" s="35" t="n">
        <v>760</v>
      </c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</row>
    <row r="228" s="22" customFormat="true" ht="25" hidden="false" customHeight="true" outlineLevel="0" collapsed="false">
      <c r="A228" s="44"/>
      <c r="B228" s="45" t="n">
        <v>225</v>
      </c>
      <c r="C228" s="27" t="s">
        <v>479</v>
      </c>
      <c r="D228" s="46" t="s">
        <v>465</v>
      </c>
      <c r="E228" s="27" t="s">
        <v>295</v>
      </c>
      <c r="F228" s="27" t="s">
        <v>433</v>
      </c>
      <c r="G228" s="47" t="n">
        <v>45689</v>
      </c>
      <c r="H228" s="35" t="n">
        <v>760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</row>
    <row r="229" s="22" customFormat="true" ht="25" hidden="false" customHeight="true" outlineLevel="0" collapsed="false">
      <c r="A229" s="44"/>
      <c r="B229" s="45" t="n">
        <v>226</v>
      </c>
      <c r="C229" s="27" t="s">
        <v>480</v>
      </c>
      <c r="D229" s="46" t="s">
        <v>481</v>
      </c>
      <c r="E229" s="27" t="s">
        <v>432</v>
      </c>
      <c r="F229" s="27" t="s">
        <v>433</v>
      </c>
      <c r="G229" s="47" t="n">
        <v>45689</v>
      </c>
      <c r="H229" s="35" t="n">
        <v>760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</row>
    <row r="230" s="22" customFormat="true" ht="25" hidden="false" customHeight="true" outlineLevel="0" collapsed="false">
      <c r="A230" s="44"/>
      <c r="B230" s="45" t="n">
        <v>227</v>
      </c>
      <c r="C230" s="27" t="s">
        <v>482</v>
      </c>
      <c r="D230" s="46" t="s">
        <v>483</v>
      </c>
      <c r="E230" s="27" t="s">
        <v>298</v>
      </c>
      <c r="F230" s="27" t="s">
        <v>433</v>
      </c>
      <c r="G230" s="47" t="n">
        <v>45689</v>
      </c>
      <c r="H230" s="35" t="n">
        <v>760</v>
      </c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</row>
    <row r="231" s="22" customFormat="true" ht="25" hidden="false" customHeight="true" outlineLevel="0" collapsed="false">
      <c r="A231" s="44"/>
      <c r="B231" s="45" t="n">
        <v>228</v>
      </c>
      <c r="C231" s="27" t="s">
        <v>484</v>
      </c>
      <c r="D231" s="46" t="s">
        <v>485</v>
      </c>
      <c r="E231" s="27" t="s">
        <v>436</v>
      </c>
      <c r="F231" s="27" t="s">
        <v>433</v>
      </c>
      <c r="G231" s="47" t="n">
        <v>45689</v>
      </c>
      <c r="H231" s="35" t="n">
        <v>760</v>
      </c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</row>
    <row r="232" s="22" customFormat="true" ht="25" hidden="false" customHeight="true" outlineLevel="0" collapsed="false">
      <c r="A232" s="44"/>
      <c r="B232" s="45" t="n">
        <v>229</v>
      </c>
      <c r="C232" s="27" t="s">
        <v>486</v>
      </c>
      <c r="D232" s="46" t="s">
        <v>487</v>
      </c>
      <c r="E232" s="27" t="s">
        <v>87</v>
      </c>
      <c r="F232" s="27" t="s">
        <v>433</v>
      </c>
      <c r="G232" s="47" t="n">
        <v>45689</v>
      </c>
      <c r="H232" s="35" t="n">
        <v>760</v>
      </c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</row>
    <row r="233" s="22" customFormat="true" ht="25" hidden="false" customHeight="true" outlineLevel="0" collapsed="false">
      <c r="A233" s="44"/>
      <c r="B233" s="45" t="n">
        <v>230</v>
      </c>
      <c r="C233" s="27" t="s">
        <v>488</v>
      </c>
      <c r="D233" s="46" t="s">
        <v>489</v>
      </c>
      <c r="E233" s="27" t="s">
        <v>295</v>
      </c>
      <c r="F233" s="27" t="s">
        <v>433</v>
      </c>
      <c r="G233" s="47" t="n">
        <v>45689</v>
      </c>
      <c r="H233" s="35" t="n">
        <v>760</v>
      </c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</row>
    <row r="234" s="22" customFormat="true" ht="25" hidden="false" customHeight="true" outlineLevel="0" collapsed="false">
      <c r="A234" s="44"/>
      <c r="B234" s="45" t="n">
        <v>231</v>
      </c>
      <c r="C234" s="27" t="s">
        <v>490</v>
      </c>
      <c r="D234" s="46" t="s">
        <v>491</v>
      </c>
      <c r="E234" s="27" t="s">
        <v>432</v>
      </c>
      <c r="F234" s="27" t="s">
        <v>433</v>
      </c>
      <c r="G234" s="47" t="n">
        <v>45689</v>
      </c>
      <c r="H234" s="35" t="n">
        <v>760</v>
      </c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</row>
    <row r="235" s="22" customFormat="true" ht="25" hidden="false" customHeight="true" outlineLevel="0" collapsed="false">
      <c r="A235" s="44"/>
      <c r="B235" s="45" t="n">
        <v>232</v>
      </c>
      <c r="C235" s="27" t="s">
        <v>492</v>
      </c>
      <c r="D235" s="46" t="s">
        <v>493</v>
      </c>
      <c r="E235" s="27" t="s">
        <v>298</v>
      </c>
      <c r="F235" s="27" t="s">
        <v>433</v>
      </c>
      <c r="G235" s="47" t="n">
        <v>45689</v>
      </c>
      <c r="H235" s="35" t="n">
        <v>760</v>
      </c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</row>
    <row r="236" s="22" customFormat="true" ht="25" hidden="false" customHeight="true" outlineLevel="0" collapsed="false">
      <c r="A236" s="44"/>
      <c r="B236" s="45" t="n">
        <v>233</v>
      </c>
      <c r="C236" s="27" t="s">
        <v>494</v>
      </c>
      <c r="D236" s="46" t="s">
        <v>495</v>
      </c>
      <c r="E236" s="27" t="s">
        <v>87</v>
      </c>
      <c r="F236" s="27" t="s">
        <v>433</v>
      </c>
      <c r="G236" s="47" t="n">
        <v>45689</v>
      </c>
      <c r="H236" s="35" t="n">
        <v>760</v>
      </c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</row>
    <row r="237" s="22" customFormat="true" ht="25" hidden="false" customHeight="true" outlineLevel="0" collapsed="false">
      <c r="A237" s="44"/>
      <c r="B237" s="45" t="n">
        <v>234</v>
      </c>
      <c r="C237" s="27" t="s">
        <v>496</v>
      </c>
      <c r="D237" s="46" t="s">
        <v>435</v>
      </c>
      <c r="E237" s="27" t="s">
        <v>87</v>
      </c>
      <c r="F237" s="27" t="s">
        <v>433</v>
      </c>
      <c r="G237" s="47" t="n">
        <v>45689</v>
      </c>
      <c r="H237" s="35" t="n">
        <v>760</v>
      </c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</row>
    <row r="238" s="22" customFormat="true" ht="25" hidden="false" customHeight="true" outlineLevel="0" collapsed="false">
      <c r="A238" s="44"/>
      <c r="B238" s="45" t="n">
        <v>235</v>
      </c>
      <c r="C238" s="27" t="s">
        <v>497</v>
      </c>
      <c r="D238" s="46" t="s">
        <v>498</v>
      </c>
      <c r="E238" s="27" t="s">
        <v>295</v>
      </c>
      <c r="F238" s="27" t="s">
        <v>433</v>
      </c>
      <c r="G238" s="47" t="n">
        <v>45689</v>
      </c>
      <c r="H238" s="35" t="n">
        <v>760</v>
      </c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</row>
    <row r="239" s="22" customFormat="true" ht="25" hidden="false" customHeight="true" outlineLevel="0" collapsed="false">
      <c r="A239" s="44"/>
      <c r="B239" s="45" t="n">
        <v>236</v>
      </c>
      <c r="C239" s="27" t="s">
        <v>499</v>
      </c>
      <c r="D239" s="46" t="s">
        <v>500</v>
      </c>
      <c r="E239" s="27" t="s">
        <v>432</v>
      </c>
      <c r="F239" s="27" t="s">
        <v>433</v>
      </c>
      <c r="G239" s="47" t="n">
        <v>45689</v>
      </c>
      <c r="H239" s="35" t="n">
        <v>760</v>
      </c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</row>
    <row r="240" s="22" customFormat="true" ht="25" hidden="false" customHeight="true" outlineLevel="0" collapsed="false">
      <c r="A240" s="44"/>
      <c r="B240" s="45" t="n">
        <v>237</v>
      </c>
      <c r="C240" s="27" t="s">
        <v>501</v>
      </c>
      <c r="D240" s="46" t="s">
        <v>502</v>
      </c>
      <c r="E240" s="27" t="s">
        <v>298</v>
      </c>
      <c r="F240" s="27" t="s">
        <v>433</v>
      </c>
      <c r="G240" s="47" t="n">
        <v>45689</v>
      </c>
      <c r="H240" s="35" t="n">
        <v>760</v>
      </c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</row>
    <row r="241" s="22" customFormat="true" ht="25" hidden="false" customHeight="true" outlineLevel="0" collapsed="false">
      <c r="A241" s="44"/>
      <c r="B241" s="45" t="n">
        <v>238</v>
      </c>
      <c r="C241" s="27" t="s">
        <v>503</v>
      </c>
      <c r="D241" s="46" t="s">
        <v>504</v>
      </c>
      <c r="E241" s="27" t="s">
        <v>295</v>
      </c>
      <c r="F241" s="27" t="s">
        <v>433</v>
      </c>
      <c r="G241" s="47" t="n">
        <v>45689</v>
      </c>
      <c r="H241" s="35" t="n">
        <v>760</v>
      </c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</row>
    <row r="242" s="22" customFormat="true" ht="25" hidden="false" customHeight="true" outlineLevel="0" collapsed="false">
      <c r="A242" s="44"/>
      <c r="B242" s="45" t="n">
        <v>239</v>
      </c>
      <c r="C242" s="27" t="s">
        <v>505</v>
      </c>
      <c r="D242" s="46" t="s">
        <v>506</v>
      </c>
      <c r="E242" s="27" t="s">
        <v>295</v>
      </c>
      <c r="F242" s="27" t="s">
        <v>433</v>
      </c>
      <c r="G242" s="47" t="n">
        <v>45689</v>
      </c>
      <c r="H242" s="35" t="n">
        <v>760</v>
      </c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</row>
    <row r="243" s="22" customFormat="true" ht="25" hidden="false" customHeight="true" outlineLevel="0" collapsed="false">
      <c r="A243" s="44"/>
      <c r="B243" s="45" t="n">
        <v>240</v>
      </c>
      <c r="C243" s="27" t="s">
        <v>507</v>
      </c>
      <c r="D243" s="46" t="s">
        <v>444</v>
      </c>
      <c r="E243" s="27" t="s">
        <v>87</v>
      </c>
      <c r="F243" s="27" t="s">
        <v>433</v>
      </c>
      <c r="G243" s="47" t="n">
        <v>45689</v>
      </c>
      <c r="H243" s="35" t="n">
        <v>760</v>
      </c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</row>
    <row r="244" s="22" customFormat="true" ht="25" hidden="false" customHeight="true" outlineLevel="0" collapsed="false">
      <c r="A244" s="44"/>
      <c r="B244" s="45" t="n">
        <v>241</v>
      </c>
      <c r="C244" s="27" t="s">
        <v>508</v>
      </c>
      <c r="D244" s="46" t="s">
        <v>509</v>
      </c>
      <c r="E244" s="27" t="s">
        <v>436</v>
      </c>
      <c r="F244" s="27" t="s">
        <v>433</v>
      </c>
      <c r="G244" s="47" t="n">
        <v>45689</v>
      </c>
      <c r="H244" s="35" t="n">
        <v>760</v>
      </c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</row>
    <row r="245" s="22" customFormat="true" ht="25" hidden="false" customHeight="true" outlineLevel="0" collapsed="false">
      <c r="A245" s="44"/>
      <c r="B245" s="45" t="n">
        <v>242</v>
      </c>
      <c r="C245" s="27" t="s">
        <v>510</v>
      </c>
      <c r="D245" s="46" t="s">
        <v>511</v>
      </c>
      <c r="E245" s="27" t="s">
        <v>298</v>
      </c>
      <c r="F245" s="27" t="s">
        <v>433</v>
      </c>
      <c r="G245" s="47" t="n">
        <v>45689</v>
      </c>
      <c r="H245" s="35" t="n">
        <v>760</v>
      </c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</row>
    <row r="246" s="22" customFormat="true" ht="25" hidden="false" customHeight="true" outlineLevel="0" collapsed="false">
      <c r="A246" s="44"/>
      <c r="B246" s="45" t="n">
        <v>243</v>
      </c>
      <c r="C246" s="27" t="s">
        <v>512</v>
      </c>
      <c r="D246" s="46" t="s">
        <v>513</v>
      </c>
      <c r="E246" s="27" t="s">
        <v>298</v>
      </c>
      <c r="F246" s="27" t="s">
        <v>433</v>
      </c>
      <c r="G246" s="47" t="n">
        <v>45689</v>
      </c>
      <c r="H246" s="35" t="n">
        <v>760</v>
      </c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</row>
    <row r="247" s="22" customFormat="true" ht="25" hidden="false" customHeight="true" outlineLevel="0" collapsed="false">
      <c r="A247" s="44"/>
      <c r="B247" s="45" t="n">
        <v>244</v>
      </c>
      <c r="C247" s="27" t="s">
        <v>514</v>
      </c>
      <c r="D247" s="46" t="s">
        <v>515</v>
      </c>
      <c r="E247" s="27" t="s">
        <v>87</v>
      </c>
      <c r="F247" s="27" t="s">
        <v>433</v>
      </c>
      <c r="G247" s="47" t="n">
        <v>45689</v>
      </c>
      <c r="H247" s="35" t="n">
        <v>760</v>
      </c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</row>
    <row r="248" s="22" customFormat="true" ht="25" hidden="false" customHeight="true" outlineLevel="0" collapsed="false">
      <c r="A248" s="44"/>
      <c r="B248" s="45" t="n">
        <v>245</v>
      </c>
      <c r="C248" s="27" t="s">
        <v>516</v>
      </c>
      <c r="D248" s="46" t="s">
        <v>517</v>
      </c>
      <c r="E248" s="27" t="s">
        <v>295</v>
      </c>
      <c r="F248" s="27" t="s">
        <v>433</v>
      </c>
      <c r="G248" s="47" t="n">
        <v>45689</v>
      </c>
      <c r="H248" s="35" t="n">
        <v>760</v>
      </c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</row>
    <row r="249" s="22" customFormat="true" ht="25" hidden="false" customHeight="true" outlineLevel="0" collapsed="false">
      <c r="A249" s="44"/>
      <c r="B249" s="45" t="n">
        <v>246</v>
      </c>
      <c r="C249" s="27" t="s">
        <v>518</v>
      </c>
      <c r="D249" s="46" t="s">
        <v>513</v>
      </c>
      <c r="E249" s="27" t="s">
        <v>432</v>
      </c>
      <c r="F249" s="27" t="s">
        <v>433</v>
      </c>
      <c r="G249" s="47" t="n">
        <v>45689</v>
      </c>
      <c r="H249" s="35" t="n">
        <v>720</v>
      </c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</row>
    <row r="250" s="22" customFormat="true" ht="25" hidden="false" customHeight="true" outlineLevel="0" collapsed="false">
      <c r="A250" s="44"/>
      <c r="B250" s="45" t="n">
        <v>247</v>
      </c>
      <c r="C250" s="27" t="s">
        <v>519</v>
      </c>
      <c r="D250" s="46" t="s">
        <v>520</v>
      </c>
      <c r="E250" s="27" t="s">
        <v>87</v>
      </c>
      <c r="F250" s="27" t="s">
        <v>433</v>
      </c>
      <c r="G250" s="47" t="n">
        <v>45689</v>
      </c>
      <c r="H250" s="35" t="n">
        <v>720</v>
      </c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</row>
    <row r="251" s="22" customFormat="true" ht="25" hidden="false" customHeight="true" outlineLevel="0" collapsed="false">
      <c r="A251" s="44"/>
      <c r="B251" s="45" t="n">
        <v>248</v>
      </c>
      <c r="C251" s="27" t="s">
        <v>521</v>
      </c>
      <c r="D251" s="46" t="s">
        <v>522</v>
      </c>
      <c r="E251" s="27" t="s">
        <v>523</v>
      </c>
      <c r="F251" s="27" t="s">
        <v>433</v>
      </c>
      <c r="G251" s="47" t="n">
        <v>45689</v>
      </c>
      <c r="H251" s="35" t="n">
        <v>720</v>
      </c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</row>
    <row r="252" s="22" customFormat="true" ht="25" hidden="false" customHeight="true" outlineLevel="0" collapsed="false">
      <c r="A252" s="44"/>
      <c r="B252" s="45" t="n">
        <v>249</v>
      </c>
      <c r="C252" s="27" t="s">
        <v>524</v>
      </c>
      <c r="D252" s="46" t="s">
        <v>515</v>
      </c>
      <c r="E252" s="27" t="s">
        <v>525</v>
      </c>
      <c r="F252" s="27" t="s">
        <v>433</v>
      </c>
      <c r="G252" s="47" t="n">
        <v>45689</v>
      </c>
      <c r="H252" s="35" t="n">
        <v>760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</row>
    <row r="253" s="22" customFormat="true" ht="25" hidden="false" customHeight="true" outlineLevel="0" collapsed="false">
      <c r="A253" s="44"/>
      <c r="B253" s="45" t="n">
        <v>250</v>
      </c>
      <c r="C253" s="27" t="s">
        <v>526</v>
      </c>
      <c r="D253" s="46" t="s">
        <v>527</v>
      </c>
      <c r="E253" s="27" t="s">
        <v>432</v>
      </c>
      <c r="F253" s="27" t="s">
        <v>433</v>
      </c>
      <c r="G253" s="47" t="n">
        <v>45689</v>
      </c>
      <c r="H253" s="35" t="n">
        <v>760</v>
      </c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</row>
    <row r="254" s="22" customFormat="true" ht="25" hidden="false" customHeight="true" outlineLevel="0" collapsed="false">
      <c r="A254" s="44"/>
      <c r="B254" s="45" t="n">
        <v>251</v>
      </c>
      <c r="C254" s="27" t="s">
        <v>528</v>
      </c>
      <c r="D254" s="46" t="s">
        <v>529</v>
      </c>
      <c r="E254" s="27" t="s">
        <v>87</v>
      </c>
      <c r="F254" s="27" t="s">
        <v>433</v>
      </c>
      <c r="G254" s="47" t="n">
        <v>45689</v>
      </c>
      <c r="H254" s="35" t="n">
        <v>760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</row>
    <row r="255" s="22" customFormat="true" ht="25" hidden="false" customHeight="true" outlineLevel="0" collapsed="false">
      <c r="A255" s="44"/>
      <c r="B255" s="45" t="n">
        <v>252</v>
      </c>
      <c r="C255" s="27" t="s">
        <v>530</v>
      </c>
      <c r="D255" s="46" t="s">
        <v>531</v>
      </c>
      <c r="E255" s="27" t="s">
        <v>298</v>
      </c>
      <c r="F255" s="27" t="s">
        <v>433</v>
      </c>
      <c r="G255" s="47" t="n">
        <v>45689</v>
      </c>
      <c r="H255" s="35" t="n">
        <v>760</v>
      </c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</row>
    <row r="256" s="22" customFormat="true" ht="25" hidden="false" customHeight="true" outlineLevel="0" collapsed="false">
      <c r="A256" s="44"/>
      <c r="B256" s="45" t="n">
        <v>253</v>
      </c>
      <c r="C256" s="27" t="s">
        <v>532</v>
      </c>
      <c r="D256" s="46" t="s">
        <v>533</v>
      </c>
      <c r="E256" s="27" t="s">
        <v>436</v>
      </c>
      <c r="F256" s="27" t="s">
        <v>433</v>
      </c>
      <c r="G256" s="47" t="n">
        <v>45689</v>
      </c>
      <c r="H256" s="35" t="n">
        <v>760</v>
      </c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</row>
    <row r="257" s="22" customFormat="true" ht="25" hidden="false" customHeight="true" outlineLevel="0" collapsed="false">
      <c r="A257" s="44"/>
      <c r="B257" s="45" t="n">
        <v>254</v>
      </c>
      <c r="C257" s="27" t="s">
        <v>534</v>
      </c>
      <c r="D257" s="46" t="s">
        <v>535</v>
      </c>
      <c r="E257" s="27" t="s">
        <v>87</v>
      </c>
      <c r="F257" s="27" t="s">
        <v>433</v>
      </c>
      <c r="G257" s="47" t="n">
        <v>45689</v>
      </c>
      <c r="H257" s="35" t="n">
        <v>760</v>
      </c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</row>
    <row r="258" s="22" customFormat="true" ht="25" hidden="false" customHeight="true" outlineLevel="0" collapsed="false">
      <c r="A258" s="44"/>
      <c r="B258" s="45" t="n">
        <v>255</v>
      </c>
      <c r="C258" s="27" t="s">
        <v>536</v>
      </c>
      <c r="D258" s="46" t="s">
        <v>537</v>
      </c>
      <c r="E258" s="27" t="s">
        <v>298</v>
      </c>
      <c r="F258" s="27" t="s">
        <v>433</v>
      </c>
      <c r="G258" s="47" t="n">
        <v>45689</v>
      </c>
      <c r="H258" s="35" t="n">
        <v>760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</row>
    <row r="259" s="22" customFormat="true" ht="25" hidden="false" customHeight="true" outlineLevel="0" collapsed="false">
      <c r="A259" s="44"/>
      <c r="B259" s="45" t="n">
        <v>256</v>
      </c>
      <c r="C259" s="27" t="s">
        <v>538</v>
      </c>
      <c r="D259" s="46" t="s">
        <v>539</v>
      </c>
      <c r="E259" s="27" t="s">
        <v>87</v>
      </c>
      <c r="F259" s="27" t="s">
        <v>433</v>
      </c>
      <c r="G259" s="47" t="n">
        <v>45689</v>
      </c>
      <c r="H259" s="35" t="n">
        <v>760</v>
      </c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</row>
    <row r="260" s="22" customFormat="true" ht="25" hidden="false" customHeight="true" outlineLevel="0" collapsed="false">
      <c r="A260" s="44"/>
      <c r="B260" s="45" t="n">
        <v>257</v>
      </c>
      <c r="C260" s="27" t="s">
        <v>540</v>
      </c>
      <c r="D260" s="46" t="s">
        <v>541</v>
      </c>
      <c r="E260" s="27" t="s">
        <v>295</v>
      </c>
      <c r="F260" s="27" t="s">
        <v>433</v>
      </c>
      <c r="G260" s="47" t="n">
        <v>45689</v>
      </c>
      <c r="H260" s="35" t="n">
        <v>760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</row>
    <row r="261" s="22" customFormat="true" ht="25" hidden="false" customHeight="true" outlineLevel="0" collapsed="false">
      <c r="A261" s="44"/>
      <c r="B261" s="45" t="n">
        <v>258</v>
      </c>
      <c r="C261" s="27" t="s">
        <v>542</v>
      </c>
      <c r="D261" s="46" t="s">
        <v>511</v>
      </c>
      <c r="E261" s="27" t="s">
        <v>295</v>
      </c>
      <c r="F261" s="27" t="s">
        <v>433</v>
      </c>
      <c r="G261" s="47" t="n">
        <v>45689</v>
      </c>
      <c r="H261" s="35" t="n">
        <v>720</v>
      </c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</row>
    <row r="262" s="22" customFormat="true" ht="25" hidden="false" customHeight="true" outlineLevel="0" collapsed="false">
      <c r="A262" s="44"/>
      <c r="B262" s="45" t="n">
        <v>259</v>
      </c>
      <c r="C262" s="27" t="s">
        <v>543</v>
      </c>
      <c r="D262" s="46" t="s">
        <v>544</v>
      </c>
      <c r="E262" s="27" t="s">
        <v>432</v>
      </c>
      <c r="F262" s="27" t="s">
        <v>433</v>
      </c>
      <c r="G262" s="47" t="n">
        <v>45689</v>
      </c>
      <c r="H262" s="35" t="n">
        <v>720</v>
      </c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</row>
    <row r="263" s="22" customFormat="true" ht="25" hidden="false" customHeight="true" outlineLevel="0" collapsed="false">
      <c r="A263" s="44"/>
      <c r="B263" s="45" t="n">
        <v>260</v>
      </c>
      <c r="C263" s="27" t="s">
        <v>545</v>
      </c>
      <c r="D263" s="46" t="s">
        <v>546</v>
      </c>
      <c r="E263" s="27" t="s">
        <v>87</v>
      </c>
      <c r="F263" s="27" t="s">
        <v>433</v>
      </c>
      <c r="G263" s="47" t="n">
        <v>45689</v>
      </c>
      <c r="H263" s="35" t="n">
        <v>720</v>
      </c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</row>
    <row r="264" s="22" customFormat="true" ht="25" hidden="false" customHeight="true" outlineLevel="0" collapsed="false">
      <c r="A264" s="44"/>
      <c r="B264" s="45" t="n">
        <v>261</v>
      </c>
      <c r="C264" s="27" t="s">
        <v>547</v>
      </c>
      <c r="D264" s="46" t="s">
        <v>548</v>
      </c>
      <c r="E264" s="27" t="s">
        <v>436</v>
      </c>
      <c r="F264" s="27" t="s">
        <v>433</v>
      </c>
      <c r="G264" s="47" t="n">
        <v>45689</v>
      </c>
      <c r="H264" s="35" t="n">
        <v>720</v>
      </c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</row>
    <row r="265" s="22" customFormat="true" ht="33" hidden="false" customHeight="true" outlineLevel="0" collapsed="false">
      <c r="A265" s="44"/>
      <c r="B265" s="45" t="n">
        <v>262</v>
      </c>
      <c r="C265" s="27" t="s">
        <v>549</v>
      </c>
      <c r="D265" s="46" t="s">
        <v>511</v>
      </c>
      <c r="E265" s="27" t="s">
        <v>87</v>
      </c>
      <c r="F265" s="27" t="s">
        <v>433</v>
      </c>
      <c r="G265" s="47" t="n">
        <v>45689</v>
      </c>
      <c r="H265" s="35" t="n">
        <v>760</v>
      </c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</row>
    <row r="266" s="22" customFormat="true" ht="25" hidden="false" customHeight="true" outlineLevel="0" collapsed="false">
      <c r="A266" s="44"/>
      <c r="B266" s="45" t="n">
        <v>263</v>
      </c>
      <c r="C266" s="27" t="s">
        <v>550</v>
      </c>
      <c r="D266" s="46" t="s">
        <v>513</v>
      </c>
      <c r="E266" s="27" t="s">
        <v>298</v>
      </c>
      <c r="F266" s="27" t="s">
        <v>433</v>
      </c>
      <c r="G266" s="47" t="n">
        <v>45689</v>
      </c>
      <c r="H266" s="35" t="n">
        <v>760</v>
      </c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</row>
    <row r="267" s="22" customFormat="true" ht="25" hidden="false" customHeight="true" outlineLevel="0" collapsed="false">
      <c r="A267" s="44"/>
      <c r="B267" s="45" t="n">
        <v>264</v>
      </c>
      <c r="C267" s="27" t="s">
        <v>551</v>
      </c>
      <c r="D267" s="46" t="s">
        <v>552</v>
      </c>
      <c r="E267" s="27" t="s">
        <v>295</v>
      </c>
      <c r="F267" s="27" t="s">
        <v>433</v>
      </c>
      <c r="G267" s="47" t="n">
        <v>45689</v>
      </c>
      <c r="H267" s="35" t="n">
        <v>760</v>
      </c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</row>
    <row r="268" s="22" customFormat="true" ht="25" hidden="false" customHeight="true" outlineLevel="0" collapsed="false">
      <c r="A268" s="44"/>
      <c r="B268" s="45" t="n">
        <v>265</v>
      </c>
      <c r="C268" s="27" t="s">
        <v>553</v>
      </c>
      <c r="D268" s="46" t="s">
        <v>537</v>
      </c>
      <c r="E268" s="27" t="s">
        <v>298</v>
      </c>
      <c r="F268" s="27" t="s">
        <v>433</v>
      </c>
      <c r="G268" s="47" t="n">
        <v>45689</v>
      </c>
      <c r="H268" s="35" t="n">
        <v>760</v>
      </c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</row>
    <row r="269" s="22" customFormat="true" ht="25" hidden="false" customHeight="true" outlineLevel="0" collapsed="false">
      <c r="A269" s="44"/>
      <c r="B269" s="45" t="n">
        <v>266</v>
      </c>
      <c r="C269" s="27" t="s">
        <v>554</v>
      </c>
      <c r="D269" s="46" t="s">
        <v>555</v>
      </c>
      <c r="E269" s="27" t="s">
        <v>295</v>
      </c>
      <c r="F269" s="27" t="s">
        <v>433</v>
      </c>
      <c r="G269" s="47" t="n">
        <v>45689</v>
      </c>
      <c r="H269" s="35" t="n">
        <v>760</v>
      </c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</row>
    <row r="270" s="22" customFormat="true" ht="25" hidden="false" customHeight="true" outlineLevel="0" collapsed="false">
      <c r="A270" s="44"/>
      <c r="B270" s="45" t="n">
        <v>267</v>
      </c>
      <c r="C270" s="27" t="s">
        <v>556</v>
      </c>
      <c r="D270" s="46" t="s">
        <v>557</v>
      </c>
      <c r="E270" s="27" t="s">
        <v>87</v>
      </c>
      <c r="F270" s="27" t="s">
        <v>433</v>
      </c>
      <c r="G270" s="47" t="n">
        <v>45689</v>
      </c>
      <c r="H270" s="35" t="n">
        <v>760</v>
      </c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</row>
    <row r="271" s="22" customFormat="true" ht="25" hidden="false" customHeight="true" outlineLevel="0" collapsed="false">
      <c r="A271" s="44"/>
      <c r="B271" s="45" t="n">
        <v>268</v>
      </c>
      <c r="C271" s="27" t="s">
        <v>558</v>
      </c>
      <c r="D271" s="46" t="s">
        <v>559</v>
      </c>
      <c r="E271" s="27" t="s">
        <v>298</v>
      </c>
      <c r="F271" s="27" t="s">
        <v>433</v>
      </c>
      <c r="G271" s="47" t="n">
        <v>45689</v>
      </c>
      <c r="H271" s="35" t="n">
        <v>760</v>
      </c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</row>
    <row r="272" s="22" customFormat="true" ht="25" hidden="false" customHeight="true" outlineLevel="0" collapsed="false">
      <c r="A272" s="44"/>
      <c r="B272" s="45" t="n">
        <v>269</v>
      </c>
      <c r="C272" s="27" t="s">
        <v>560</v>
      </c>
      <c r="D272" s="46" t="s">
        <v>559</v>
      </c>
      <c r="E272" s="27" t="s">
        <v>436</v>
      </c>
      <c r="F272" s="27" t="s">
        <v>433</v>
      </c>
      <c r="G272" s="47" t="n">
        <v>45689</v>
      </c>
      <c r="H272" s="35" t="n">
        <v>760</v>
      </c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</row>
    <row r="273" s="22" customFormat="true" ht="25" hidden="false" customHeight="true" outlineLevel="0" collapsed="false">
      <c r="A273" s="44"/>
      <c r="B273" s="45" t="n">
        <v>270</v>
      </c>
      <c r="C273" s="27" t="s">
        <v>561</v>
      </c>
      <c r="D273" s="46" t="s">
        <v>562</v>
      </c>
      <c r="E273" s="27" t="s">
        <v>295</v>
      </c>
      <c r="F273" s="27" t="s">
        <v>433</v>
      </c>
      <c r="G273" s="47" t="n">
        <v>45689</v>
      </c>
      <c r="H273" s="35" t="n">
        <v>760</v>
      </c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</row>
    <row r="274" s="22" customFormat="true" ht="25" hidden="false" customHeight="true" outlineLevel="0" collapsed="false">
      <c r="A274" s="44"/>
      <c r="B274" s="45" t="n">
        <v>271</v>
      </c>
      <c r="C274" s="27" t="s">
        <v>563</v>
      </c>
      <c r="D274" s="46" t="s">
        <v>564</v>
      </c>
      <c r="E274" s="27" t="s">
        <v>436</v>
      </c>
      <c r="F274" s="27" t="s">
        <v>433</v>
      </c>
      <c r="G274" s="47" t="n">
        <v>45689</v>
      </c>
      <c r="H274" s="35" t="n">
        <v>720</v>
      </c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</row>
    <row r="275" s="22" customFormat="true" ht="25" hidden="false" customHeight="true" outlineLevel="0" collapsed="false">
      <c r="A275" s="44"/>
      <c r="B275" s="45" t="n">
        <v>272</v>
      </c>
      <c r="C275" s="27" t="s">
        <v>565</v>
      </c>
      <c r="D275" s="46" t="s">
        <v>566</v>
      </c>
      <c r="E275" s="27" t="s">
        <v>295</v>
      </c>
      <c r="F275" s="27" t="s">
        <v>433</v>
      </c>
      <c r="G275" s="47" t="n">
        <v>45689</v>
      </c>
      <c r="H275" s="35" t="n">
        <v>720</v>
      </c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</row>
    <row r="276" s="22" customFormat="true" ht="25" hidden="false" customHeight="true" outlineLevel="0" collapsed="false">
      <c r="A276" s="44"/>
      <c r="B276" s="45" t="n">
        <v>273</v>
      </c>
      <c r="C276" s="27" t="s">
        <v>567</v>
      </c>
      <c r="D276" s="46" t="s">
        <v>522</v>
      </c>
      <c r="E276" s="27" t="s">
        <v>87</v>
      </c>
      <c r="F276" s="27" t="s">
        <v>433</v>
      </c>
      <c r="G276" s="47" t="n">
        <v>45689</v>
      </c>
      <c r="H276" s="35" t="n">
        <v>720</v>
      </c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</row>
    <row r="277" s="22" customFormat="true" ht="25" hidden="false" customHeight="true" outlineLevel="0" collapsed="false">
      <c r="A277" s="44"/>
      <c r="B277" s="45" t="n">
        <v>274</v>
      </c>
      <c r="C277" s="27" t="s">
        <v>568</v>
      </c>
      <c r="D277" s="46" t="s">
        <v>537</v>
      </c>
      <c r="E277" s="27" t="s">
        <v>298</v>
      </c>
      <c r="F277" s="27" t="s">
        <v>433</v>
      </c>
      <c r="G277" s="47" t="n">
        <v>45689</v>
      </c>
      <c r="H277" s="35" t="n">
        <v>720</v>
      </c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</row>
    <row r="278" s="22" customFormat="true" ht="25" hidden="false" customHeight="true" outlineLevel="0" collapsed="false">
      <c r="A278" s="44"/>
      <c r="B278" s="45" t="n">
        <v>275</v>
      </c>
      <c r="C278" s="27" t="s">
        <v>569</v>
      </c>
      <c r="D278" s="46" t="s">
        <v>546</v>
      </c>
      <c r="E278" s="27" t="s">
        <v>298</v>
      </c>
      <c r="F278" s="27" t="s">
        <v>433</v>
      </c>
      <c r="G278" s="47" t="n">
        <v>45689</v>
      </c>
      <c r="H278" s="35" t="n">
        <v>760</v>
      </c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</row>
    <row r="279" s="22" customFormat="true" ht="25" hidden="false" customHeight="true" outlineLevel="0" collapsed="false">
      <c r="A279" s="44"/>
      <c r="B279" s="45" t="n">
        <v>276</v>
      </c>
      <c r="C279" s="27" t="s">
        <v>570</v>
      </c>
      <c r="D279" s="46" t="s">
        <v>463</v>
      </c>
      <c r="E279" s="27" t="s">
        <v>432</v>
      </c>
      <c r="F279" s="27" t="s">
        <v>433</v>
      </c>
      <c r="G279" s="47" t="n">
        <v>45689</v>
      </c>
      <c r="H279" s="35" t="n">
        <v>760</v>
      </c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</row>
    <row r="280" s="22" customFormat="true" ht="25" hidden="false" customHeight="true" outlineLevel="0" collapsed="false">
      <c r="A280" s="44"/>
      <c r="B280" s="45" t="n">
        <v>277</v>
      </c>
      <c r="C280" s="27" t="s">
        <v>571</v>
      </c>
      <c r="D280" s="46" t="s">
        <v>572</v>
      </c>
      <c r="E280" s="27" t="s">
        <v>295</v>
      </c>
      <c r="F280" s="27" t="s">
        <v>433</v>
      </c>
      <c r="G280" s="47" t="n">
        <v>45689</v>
      </c>
      <c r="H280" s="35" t="n">
        <v>760</v>
      </c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</row>
    <row r="281" s="21" customFormat="true" ht="25" hidden="false" customHeight="true" outlineLevel="0" collapsed="false">
      <c r="A281" s="44"/>
      <c r="B281" s="45" t="n">
        <v>278</v>
      </c>
      <c r="C281" s="27" t="s">
        <v>573</v>
      </c>
      <c r="D281" s="46" t="s">
        <v>574</v>
      </c>
      <c r="E281" s="27" t="s">
        <v>436</v>
      </c>
      <c r="F281" s="27" t="s">
        <v>433</v>
      </c>
      <c r="G281" s="47" t="n">
        <v>45689</v>
      </c>
      <c r="H281" s="35" t="n">
        <v>760</v>
      </c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</row>
    <row r="282" s="21" customFormat="true" ht="25" hidden="false" customHeight="true" outlineLevel="0" collapsed="false">
      <c r="A282" s="44"/>
      <c r="B282" s="45" t="n">
        <v>279</v>
      </c>
      <c r="C282" s="27" t="s">
        <v>575</v>
      </c>
      <c r="D282" s="46" t="s">
        <v>572</v>
      </c>
      <c r="E282" s="27" t="s">
        <v>87</v>
      </c>
      <c r="F282" s="27" t="s">
        <v>433</v>
      </c>
      <c r="G282" s="47" t="n">
        <v>45689</v>
      </c>
      <c r="H282" s="35" t="n">
        <v>760</v>
      </c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</row>
    <row r="283" s="21" customFormat="true" ht="25" hidden="false" customHeight="true" outlineLevel="0" collapsed="false">
      <c r="A283" s="44"/>
      <c r="B283" s="45" t="n">
        <v>280</v>
      </c>
      <c r="C283" s="27" t="s">
        <v>576</v>
      </c>
      <c r="D283" s="46" t="s">
        <v>509</v>
      </c>
      <c r="E283" s="27" t="s">
        <v>295</v>
      </c>
      <c r="F283" s="27" t="s">
        <v>433</v>
      </c>
      <c r="G283" s="47" t="n">
        <v>45689</v>
      </c>
      <c r="H283" s="35" t="n">
        <v>760</v>
      </c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</row>
    <row r="284" s="21" customFormat="true" ht="25" hidden="false" customHeight="true" outlineLevel="0" collapsed="false">
      <c r="A284" s="44"/>
      <c r="B284" s="45" t="n">
        <v>281</v>
      </c>
      <c r="C284" s="27" t="s">
        <v>577</v>
      </c>
      <c r="D284" s="46" t="s">
        <v>539</v>
      </c>
      <c r="E284" s="27" t="s">
        <v>436</v>
      </c>
      <c r="F284" s="27" t="s">
        <v>433</v>
      </c>
      <c r="G284" s="47" t="n">
        <v>45689</v>
      </c>
      <c r="H284" s="35" t="n">
        <v>760</v>
      </c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</row>
    <row r="285" s="21" customFormat="true" ht="25" hidden="false" customHeight="true" outlineLevel="0" collapsed="false">
      <c r="A285" s="44"/>
      <c r="B285" s="45" t="n">
        <v>282</v>
      </c>
      <c r="C285" s="27" t="s">
        <v>578</v>
      </c>
      <c r="D285" s="46" t="s">
        <v>559</v>
      </c>
      <c r="E285" s="27" t="s">
        <v>87</v>
      </c>
      <c r="F285" s="27" t="s">
        <v>433</v>
      </c>
      <c r="G285" s="47" t="n">
        <v>45689</v>
      </c>
      <c r="H285" s="35" t="n">
        <v>760</v>
      </c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</row>
    <row r="286" s="21" customFormat="true" ht="25" hidden="false" customHeight="true" outlineLevel="0" collapsed="false">
      <c r="A286" s="44"/>
      <c r="B286" s="45" t="n">
        <v>283</v>
      </c>
      <c r="C286" s="27" t="s">
        <v>579</v>
      </c>
      <c r="D286" s="46" t="s">
        <v>513</v>
      </c>
      <c r="E286" s="27" t="s">
        <v>436</v>
      </c>
      <c r="F286" s="27" t="s">
        <v>433</v>
      </c>
      <c r="G286" s="47" t="n">
        <v>45689</v>
      </c>
      <c r="H286" s="35" t="n">
        <v>760</v>
      </c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</row>
    <row r="287" s="21" customFormat="true" ht="25" hidden="false" customHeight="true" outlineLevel="0" collapsed="false">
      <c r="A287" s="44"/>
      <c r="B287" s="45" t="n">
        <v>284</v>
      </c>
      <c r="C287" s="27" t="s">
        <v>580</v>
      </c>
      <c r="D287" s="46" t="s">
        <v>581</v>
      </c>
      <c r="E287" s="27" t="s">
        <v>432</v>
      </c>
      <c r="F287" s="27" t="s">
        <v>433</v>
      </c>
      <c r="G287" s="47" t="n">
        <v>45689</v>
      </c>
      <c r="H287" s="35" t="n">
        <v>760</v>
      </c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</row>
    <row r="288" s="21" customFormat="true" ht="25" hidden="false" customHeight="true" outlineLevel="0" collapsed="false">
      <c r="A288" s="44"/>
      <c r="B288" s="45" t="n">
        <v>285</v>
      </c>
      <c r="C288" s="27" t="s">
        <v>582</v>
      </c>
      <c r="D288" s="46" t="s">
        <v>559</v>
      </c>
      <c r="E288" s="27" t="s">
        <v>298</v>
      </c>
      <c r="F288" s="27" t="s">
        <v>433</v>
      </c>
      <c r="G288" s="47" t="n">
        <v>45689</v>
      </c>
      <c r="H288" s="35" t="n">
        <v>760</v>
      </c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</row>
    <row r="289" s="21" customFormat="true" ht="25" hidden="false" customHeight="true" outlineLevel="0" collapsed="false">
      <c r="A289" s="44"/>
      <c r="B289" s="45" t="n">
        <v>286</v>
      </c>
      <c r="C289" s="27" t="s">
        <v>583</v>
      </c>
      <c r="D289" s="46" t="s">
        <v>460</v>
      </c>
      <c r="E289" s="27" t="s">
        <v>87</v>
      </c>
      <c r="F289" s="27" t="s">
        <v>433</v>
      </c>
      <c r="G289" s="47" t="n">
        <v>45689</v>
      </c>
      <c r="H289" s="35" t="n">
        <v>760</v>
      </c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</row>
    <row r="290" s="21" customFormat="true" ht="25" hidden="false" customHeight="true" outlineLevel="0" collapsed="false">
      <c r="A290" s="44"/>
      <c r="B290" s="45" t="n">
        <v>287</v>
      </c>
      <c r="C290" s="27" t="s">
        <v>584</v>
      </c>
      <c r="D290" s="46" t="s">
        <v>539</v>
      </c>
      <c r="E290" s="27" t="s">
        <v>298</v>
      </c>
      <c r="F290" s="27" t="s">
        <v>433</v>
      </c>
      <c r="G290" s="47" t="n">
        <v>45689</v>
      </c>
      <c r="H290" s="35" t="n">
        <v>760</v>
      </c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</row>
    <row r="291" s="21" customFormat="true" ht="25" hidden="false" customHeight="true" outlineLevel="0" collapsed="false">
      <c r="A291" s="44"/>
      <c r="B291" s="45" t="n">
        <v>288</v>
      </c>
      <c r="C291" s="27" t="s">
        <v>585</v>
      </c>
      <c r="D291" s="46" t="s">
        <v>586</v>
      </c>
      <c r="E291" s="27" t="s">
        <v>87</v>
      </c>
      <c r="F291" s="27" t="s">
        <v>433</v>
      </c>
      <c r="G291" s="47" t="n">
        <v>45689</v>
      </c>
      <c r="H291" s="35" t="n">
        <v>760</v>
      </c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</row>
    <row r="292" s="21" customFormat="true" ht="25" hidden="false" customHeight="true" outlineLevel="0" collapsed="false">
      <c r="A292" s="44"/>
      <c r="B292" s="45" t="n">
        <v>289</v>
      </c>
      <c r="C292" s="27" t="s">
        <v>587</v>
      </c>
      <c r="D292" s="46" t="s">
        <v>588</v>
      </c>
      <c r="E292" s="27" t="s">
        <v>295</v>
      </c>
      <c r="F292" s="27" t="s">
        <v>433</v>
      </c>
      <c r="G292" s="47" t="n">
        <v>45689</v>
      </c>
      <c r="H292" s="35" t="n">
        <v>760</v>
      </c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</row>
    <row r="293" s="21" customFormat="true" ht="25" hidden="false" customHeight="true" outlineLevel="0" collapsed="false">
      <c r="A293" s="44"/>
      <c r="B293" s="45" t="n">
        <v>290</v>
      </c>
      <c r="C293" s="27" t="s">
        <v>589</v>
      </c>
      <c r="D293" s="46" t="s">
        <v>559</v>
      </c>
      <c r="E293" s="27" t="s">
        <v>87</v>
      </c>
      <c r="F293" s="27" t="s">
        <v>433</v>
      </c>
      <c r="G293" s="47" t="n">
        <v>45689</v>
      </c>
      <c r="H293" s="35" t="n">
        <v>760</v>
      </c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</row>
    <row r="294" s="21" customFormat="true" ht="25" hidden="false" customHeight="true" outlineLevel="0" collapsed="false">
      <c r="A294" s="44"/>
      <c r="B294" s="45" t="n">
        <v>291</v>
      </c>
      <c r="C294" s="27" t="s">
        <v>590</v>
      </c>
      <c r="D294" s="46" t="s">
        <v>548</v>
      </c>
      <c r="E294" s="27" t="s">
        <v>87</v>
      </c>
      <c r="F294" s="27" t="s">
        <v>433</v>
      </c>
      <c r="G294" s="47" t="n">
        <v>45689</v>
      </c>
      <c r="H294" s="35" t="n">
        <v>760</v>
      </c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</row>
    <row r="295" s="21" customFormat="true" ht="25" hidden="false" customHeight="true" outlineLevel="0" collapsed="false">
      <c r="A295" s="44"/>
      <c r="B295" s="45" t="n">
        <v>292</v>
      </c>
      <c r="C295" s="27" t="s">
        <v>591</v>
      </c>
      <c r="D295" s="46" t="s">
        <v>592</v>
      </c>
      <c r="E295" s="27" t="s">
        <v>298</v>
      </c>
      <c r="F295" s="27" t="s">
        <v>433</v>
      </c>
      <c r="G295" s="47" t="n">
        <v>45689</v>
      </c>
      <c r="H295" s="35" t="n">
        <v>760</v>
      </c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</row>
    <row r="296" s="21" customFormat="true" ht="25" hidden="false" customHeight="true" outlineLevel="0" collapsed="false">
      <c r="A296" s="44"/>
      <c r="B296" s="45" t="n">
        <v>293</v>
      </c>
      <c r="C296" s="27" t="s">
        <v>593</v>
      </c>
      <c r="D296" s="46" t="s">
        <v>594</v>
      </c>
      <c r="E296" s="27" t="s">
        <v>295</v>
      </c>
      <c r="F296" s="27" t="s">
        <v>433</v>
      </c>
      <c r="G296" s="47" t="n">
        <v>45689</v>
      </c>
      <c r="H296" s="35" t="n">
        <v>760</v>
      </c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</row>
    <row r="297" s="21" customFormat="true" ht="25" hidden="false" customHeight="true" outlineLevel="0" collapsed="false">
      <c r="A297" s="44"/>
      <c r="B297" s="45" t="n">
        <v>294</v>
      </c>
      <c r="C297" s="27" t="s">
        <v>595</v>
      </c>
      <c r="D297" s="46" t="s">
        <v>36</v>
      </c>
      <c r="E297" s="27" t="s">
        <v>75</v>
      </c>
      <c r="F297" s="27" t="s">
        <v>433</v>
      </c>
      <c r="G297" s="47" t="n">
        <v>45689</v>
      </c>
      <c r="H297" s="35" t="n">
        <v>760</v>
      </c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</row>
    <row r="298" s="21" customFormat="true" ht="25" hidden="false" customHeight="true" outlineLevel="0" collapsed="false">
      <c r="A298" s="44"/>
      <c r="B298" s="45" t="n">
        <v>295</v>
      </c>
      <c r="C298" s="27" t="s">
        <v>596</v>
      </c>
      <c r="D298" s="46" t="s">
        <v>597</v>
      </c>
      <c r="E298" s="27" t="s">
        <v>75</v>
      </c>
      <c r="F298" s="27" t="s">
        <v>433</v>
      </c>
      <c r="G298" s="47" t="n">
        <v>45689</v>
      </c>
      <c r="H298" s="35" t="n">
        <v>760</v>
      </c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</row>
    <row r="299" s="21" customFormat="true" ht="25" hidden="false" customHeight="true" outlineLevel="0" collapsed="false">
      <c r="A299" s="44"/>
      <c r="B299" s="45" t="n">
        <v>296</v>
      </c>
      <c r="C299" s="27" t="s">
        <v>598</v>
      </c>
      <c r="D299" s="46" t="s">
        <v>599</v>
      </c>
      <c r="E299" s="27" t="s">
        <v>87</v>
      </c>
      <c r="F299" s="27" t="s">
        <v>433</v>
      </c>
      <c r="G299" s="47" t="n">
        <v>45689</v>
      </c>
      <c r="H299" s="35" t="n">
        <v>760</v>
      </c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</row>
    <row r="300" s="21" customFormat="true" ht="25" hidden="false" customHeight="true" outlineLevel="0" collapsed="false">
      <c r="A300" s="44"/>
      <c r="B300" s="45" t="n">
        <v>297</v>
      </c>
      <c r="C300" s="27" t="s">
        <v>600</v>
      </c>
      <c r="D300" s="46" t="s">
        <v>601</v>
      </c>
      <c r="E300" s="27" t="s">
        <v>87</v>
      </c>
      <c r="F300" s="27" t="s">
        <v>433</v>
      </c>
      <c r="G300" s="47" t="n">
        <v>45689</v>
      </c>
      <c r="H300" s="35" t="n">
        <v>720</v>
      </c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</row>
    <row r="301" s="21" customFormat="true" ht="25" hidden="false" customHeight="true" outlineLevel="0" collapsed="false">
      <c r="A301" s="44"/>
      <c r="B301" s="45" t="n">
        <v>298</v>
      </c>
      <c r="C301" s="27" t="s">
        <v>602</v>
      </c>
      <c r="D301" s="46" t="s">
        <v>603</v>
      </c>
      <c r="E301" s="27" t="s">
        <v>87</v>
      </c>
      <c r="F301" s="27" t="s">
        <v>433</v>
      </c>
      <c r="G301" s="47" t="n">
        <v>45689</v>
      </c>
      <c r="H301" s="35" t="n">
        <v>760</v>
      </c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</row>
    <row r="302" s="21" customFormat="true" ht="25" hidden="false" customHeight="true" outlineLevel="0" collapsed="false">
      <c r="A302" s="44"/>
      <c r="B302" s="45" t="n">
        <v>299</v>
      </c>
      <c r="C302" s="27" t="s">
        <v>604</v>
      </c>
      <c r="D302" s="46" t="s">
        <v>605</v>
      </c>
      <c r="E302" s="27" t="s">
        <v>298</v>
      </c>
      <c r="F302" s="27" t="s">
        <v>433</v>
      </c>
      <c r="G302" s="47" t="n">
        <v>45689</v>
      </c>
      <c r="H302" s="35" t="n">
        <v>760</v>
      </c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</row>
    <row r="303" s="21" customFormat="true" ht="25" hidden="false" customHeight="true" outlineLevel="0" collapsed="false">
      <c r="A303" s="44"/>
      <c r="B303" s="45" t="n">
        <v>300</v>
      </c>
      <c r="C303" s="27" t="s">
        <v>606</v>
      </c>
      <c r="D303" s="46" t="s">
        <v>607</v>
      </c>
      <c r="E303" s="27" t="s">
        <v>436</v>
      </c>
      <c r="F303" s="27" t="s">
        <v>433</v>
      </c>
      <c r="G303" s="47" t="n">
        <v>45689</v>
      </c>
      <c r="H303" s="35" t="n">
        <v>760</v>
      </c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</row>
    <row r="304" s="21" customFormat="true" ht="25" hidden="false" customHeight="true" outlineLevel="0" collapsed="false">
      <c r="A304" s="44"/>
      <c r="B304" s="45" t="n">
        <v>301</v>
      </c>
      <c r="C304" s="27" t="s">
        <v>608</v>
      </c>
      <c r="D304" s="46" t="s">
        <v>609</v>
      </c>
      <c r="E304" s="27" t="s">
        <v>298</v>
      </c>
      <c r="F304" s="27" t="s">
        <v>433</v>
      </c>
      <c r="G304" s="47" t="n">
        <v>45689</v>
      </c>
      <c r="H304" s="35" t="n">
        <v>760</v>
      </c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</row>
    <row r="305" s="21" customFormat="true" ht="25" hidden="false" customHeight="true" outlineLevel="0" collapsed="false">
      <c r="A305" s="44"/>
      <c r="B305" s="45" t="n">
        <v>302</v>
      </c>
      <c r="C305" s="27" t="s">
        <v>610</v>
      </c>
      <c r="D305" s="46" t="s">
        <v>611</v>
      </c>
      <c r="E305" s="27" t="s">
        <v>295</v>
      </c>
      <c r="F305" s="27" t="s">
        <v>433</v>
      </c>
      <c r="G305" s="47" t="n">
        <v>45689</v>
      </c>
      <c r="H305" s="35" t="n">
        <v>680</v>
      </c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</row>
    <row r="306" s="21" customFormat="true" ht="25" hidden="false" customHeight="true" outlineLevel="0" collapsed="false">
      <c r="A306" s="44"/>
      <c r="B306" s="45" t="n">
        <v>303</v>
      </c>
      <c r="C306" s="27" t="s">
        <v>612</v>
      </c>
      <c r="D306" s="46" t="s">
        <v>613</v>
      </c>
      <c r="E306" s="27" t="s">
        <v>436</v>
      </c>
      <c r="F306" s="27" t="s">
        <v>433</v>
      </c>
      <c r="G306" s="47" t="n">
        <v>45689</v>
      </c>
      <c r="H306" s="35" t="n">
        <v>760</v>
      </c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</row>
    <row r="307" s="21" customFormat="true" ht="25" hidden="false" customHeight="true" outlineLevel="0" collapsed="false">
      <c r="A307" s="44"/>
      <c r="B307" s="45" t="n">
        <v>304</v>
      </c>
      <c r="C307" s="27" t="s">
        <v>614</v>
      </c>
      <c r="D307" s="46" t="s">
        <v>615</v>
      </c>
      <c r="E307" s="27" t="s">
        <v>87</v>
      </c>
      <c r="F307" s="27" t="s">
        <v>433</v>
      </c>
      <c r="G307" s="47" t="n">
        <v>45689</v>
      </c>
      <c r="H307" s="35" t="n">
        <v>760</v>
      </c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</row>
    <row r="308" s="21" customFormat="true" ht="25" hidden="false" customHeight="true" outlineLevel="0" collapsed="false">
      <c r="A308" s="44"/>
      <c r="B308" s="45" t="n">
        <v>305</v>
      </c>
      <c r="C308" s="27" t="s">
        <v>616</v>
      </c>
      <c r="D308" s="46" t="s">
        <v>617</v>
      </c>
      <c r="E308" s="27" t="s">
        <v>87</v>
      </c>
      <c r="F308" s="27" t="s">
        <v>433</v>
      </c>
      <c r="G308" s="47" t="n">
        <v>45689</v>
      </c>
      <c r="H308" s="35" t="n">
        <v>760</v>
      </c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</row>
    <row r="309" s="21" customFormat="true" ht="25" hidden="false" customHeight="true" outlineLevel="0" collapsed="false">
      <c r="A309" s="44"/>
      <c r="B309" s="45" t="n">
        <v>306</v>
      </c>
      <c r="C309" s="27" t="s">
        <v>618</v>
      </c>
      <c r="D309" s="46" t="s">
        <v>619</v>
      </c>
      <c r="E309" s="27" t="s">
        <v>298</v>
      </c>
      <c r="F309" s="27" t="s">
        <v>433</v>
      </c>
      <c r="G309" s="47" t="n">
        <v>45689</v>
      </c>
      <c r="H309" s="35" t="n">
        <v>760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</row>
    <row r="310" s="21" customFormat="true" ht="25" hidden="false" customHeight="true" outlineLevel="0" collapsed="false">
      <c r="A310" s="44"/>
      <c r="B310" s="45" t="n">
        <v>307</v>
      </c>
      <c r="C310" s="27" t="s">
        <v>620</v>
      </c>
      <c r="D310" s="46" t="s">
        <v>621</v>
      </c>
      <c r="E310" s="27" t="s">
        <v>87</v>
      </c>
      <c r="F310" s="27" t="s">
        <v>433</v>
      </c>
      <c r="G310" s="47" t="n">
        <v>45689</v>
      </c>
      <c r="H310" s="35" t="n">
        <v>760</v>
      </c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</row>
    <row r="311" s="21" customFormat="true" ht="25" hidden="false" customHeight="true" outlineLevel="0" collapsed="false">
      <c r="A311" s="44"/>
      <c r="B311" s="45" t="n">
        <v>308</v>
      </c>
      <c r="C311" s="27" t="s">
        <v>622</v>
      </c>
      <c r="D311" s="46" t="s">
        <v>623</v>
      </c>
      <c r="E311" s="27" t="s">
        <v>295</v>
      </c>
      <c r="F311" s="27" t="s">
        <v>433</v>
      </c>
      <c r="G311" s="47" t="n">
        <v>45689</v>
      </c>
      <c r="H311" s="35" t="n">
        <v>760</v>
      </c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</row>
    <row r="312" s="21" customFormat="true" ht="25" hidden="false" customHeight="true" outlineLevel="0" collapsed="false">
      <c r="A312" s="44"/>
      <c r="B312" s="45" t="n">
        <v>309</v>
      </c>
      <c r="C312" s="27" t="s">
        <v>624</v>
      </c>
      <c r="D312" s="46" t="s">
        <v>625</v>
      </c>
      <c r="E312" s="27" t="s">
        <v>295</v>
      </c>
      <c r="F312" s="27" t="s">
        <v>433</v>
      </c>
      <c r="G312" s="47" t="n">
        <v>45689</v>
      </c>
      <c r="H312" s="35" t="n">
        <v>760</v>
      </c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</row>
    <row r="313" s="21" customFormat="true" ht="25" hidden="false" customHeight="true" outlineLevel="0" collapsed="false">
      <c r="A313" s="44"/>
      <c r="B313" s="45" t="n">
        <v>310</v>
      </c>
      <c r="C313" s="27" t="s">
        <v>626</v>
      </c>
      <c r="D313" s="46" t="s">
        <v>627</v>
      </c>
      <c r="E313" s="27" t="s">
        <v>87</v>
      </c>
      <c r="F313" s="27" t="s">
        <v>433</v>
      </c>
      <c r="G313" s="47" t="n">
        <v>45689</v>
      </c>
      <c r="H313" s="35" t="n">
        <v>760</v>
      </c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</row>
    <row r="314" s="21" customFormat="true" ht="25" hidden="false" customHeight="true" outlineLevel="0" collapsed="false">
      <c r="A314" s="44"/>
      <c r="B314" s="45" t="n">
        <v>311</v>
      </c>
      <c r="C314" s="27" t="s">
        <v>628</v>
      </c>
      <c r="D314" s="46" t="s">
        <v>597</v>
      </c>
      <c r="E314" s="27" t="s">
        <v>295</v>
      </c>
      <c r="F314" s="27" t="s">
        <v>433</v>
      </c>
      <c r="G314" s="47" t="n">
        <v>45689</v>
      </c>
      <c r="H314" s="35" t="n">
        <v>760</v>
      </c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</row>
    <row r="315" s="21" customFormat="true" ht="25" hidden="false" customHeight="true" outlineLevel="0" collapsed="false">
      <c r="A315" s="44"/>
      <c r="B315" s="45" t="n">
        <v>312</v>
      </c>
      <c r="C315" s="27" t="s">
        <v>629</v>
      </c>
      <c r="D315" s="46" t="s">
        <v>630</v>
      </c>
      <c r="E315" s="27" t="s">
        <v>87</v>
      </c>
      <c r="F315" s="27" t="s">
        <v>433</v>
      </c>
      <c r="G315" s="47" t="n">
        <v>45689</v>
      </c>
      <c r="H315" s="35" t="n">
        <v>760</v>
      </c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</row>
    <row r="316" s="21" customFormat="true" ht="25" hidden="false" customHeight="true" outlineLevel="0" collapsed="false">
      <c r="A316" s="44"/>
      <c r="B316" s="45" t="n">
        <v>313</v>
      </c>
      <c r="C316" s="27" t="s">
        <v>631</v>
      </c>
      <c r="D316" s="46" t="s">
        <v>605</v>
      </c>
      <c r="E316" s="27" t="s">
        <v>432</v>
      </c>
      <c r="F316" s="27" t="s">
        <v>433</v>
      </c>
      <c r="G316" s="47" t="n">
        <v>45689</v>
      </c>
      <c r="H316" s="35" t="n">
        <v>760</v>
      </c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</row>
    <row r="317" s="21" customFormat="true" ht="25" hidden="false" customHeight="true" outlineLevel="0" collapsed="false">
      <c r="A317" s="44"/>
      <c r="B317" s="45" t="n">
        <v>314</v>
      </c>
      <c r="C317" s="27" t="s">
        <v>632</v>
      </c>
      <c r="D317" s="46" t="s">
        <v>605</v>
      </c>
      <c r="E317" s="27" t="s">
        <v>298</v>
      </c>
      <c r="F317" s="27" t="s">
        <v>433</v>
      </c>
      <c r="G317" s="47" t="n">
        <v>45689</v>
      </c>
      <c r="H317" s="35" t="n">
        <v>760</v>
      </c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</row>
    <row r="318" s="21" customFormat="true" ht="25" hidden="false" customHeight="true" outlineLevel="0" collapsed="false">
      <c r="A318" s="44"/>
      <c r="B318" s="45" t="n">
        <v>315</v>
      </c>
      <c r="C318" s="27" t="s">
        <v>633</v>
      </c>
      <c r="D318" s="46" t="s">
        <v>634</v>
      </c>
      <c r="E318" s="27" t="s">
        <v>436</v>
      </c>
      <c r="F318" s="27" t="s">
        <v>433</v>
      </c>
      <c r="G318" s="47" t="n">
        <v>45689</v>
      </c>
      <c r="H318" s="35" t="n">
        <v>760</v>
      </c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</row>
    <row r="319" s="21" customFormat="true" ht="25" hidden="false" customHeight="true" outlineLevel="0" collapsed="false">
      <c r="A319" s="44"/>
      <c r="B319" s="45" t="n">
        <v>316</v>
      </c>
      <c r="C319" s="27" t="s">
        <v>635</v>
      </c>
      <c r="D319" s="46" t="s">
        <v>627</v>
      </c>
      <c r="E319" s="27" t="s">
        <v>87</v>
      </c>
      <c r="F319" s="27" t="s">
        <v>433</v>
      </c>
      <c r="G319" s="47" t="n">
        <v>45689</v>
      </c>
      <c r="H319" s="35" t="n">
        <v>760</v>
      </c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</row>
    <row r="320" s="21" customFormat="true" ht="25" hidden="false" customHeight="true" outlineLevel="0" collapsed="false">
      <c r="A320" s="44"/>
      <c r="B320" s="45" t="n">
        <v>317</v>
      </c>
      <c r="C320" s="27" t="s">
        <v>636</v>
      </c>
      <c r="D320" s="46" t="s">
        <v>637</v>
      </c>
      <c r="E320" s="27" t="s">
        <v>87</v>
      </c>
      <c r="F320" s="27" t="s">
        <v>433</v>
      </c>
      <c r="G320" s="47" t="n">
        <v>45689</v>
      </c>
      <c r="H320" s="35" t="n">
        <v>760</v>
      </c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</row>
    <row r="321" s="21" customFormat="true" ht="25" hidden="false" customHeight="true" outlineLevel="0" collapsed="false">
      <c r="A321" s="44"/>
      <c r="B321" s="45" t="n">
        <v>318</v>
      </c>
      <c r="C321" s="27" t="s">
        <v>638</v>
      </c>
      <c r="D321" s="46" t="s">
        <v>639</v>
      </c>
      <c r="E321" s="27" t="s">
        <v>87</v>
      </c>
      <c r="F321" s="27" t="s">
        <v>640</v>
      </c>
      <c r="G321" s="47" t="n">
        <v>45689</v>
      </c>
      <c r="H321" s="35" t="n">
        <v>760</v>
      </c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</row>
    <row r="322" s="21" customFormat="true" ht="25" hidden="false" customHeight="true" outlineLevel="0" collapsed="false">
      <c r="A322" s="44"/>
      <c r="B322" s="45" t="n">
        <v>319</v>
      </c>
      <c r="C322" s="27" t="s">
        <v>641</v>
      </c>
      <c r="D322" s="46" t="s">
        <v>642</v>
      </c>
      <c r="E322" s="27" t="s">
        <v>114</v>
      </c>
      <c r="F322" s="27" t="s">
        <v>640</v>
      </c>
      <c r="G322" s="47" t="n">
        <v>45689</v>
      </c>
      <c r="H322" s="35" t="n">
        <v>760</v>
      </c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</row>
    <row r="323" s="21" customFormat="true" ht="25" hidden="false" customHeight="true" outlineLevel="0" collapsed="false">
      <c r="A323" s="44"/>
      <c r="B323" s="45" t="n">
        <v>320</v>
      </c>
      <c r="C323" s="27" t="s">
        <v>643</v>
      </c>
      <c r="D323" s="46" t="s">
        <v>644</v>
      </c>
      <c r="E323" s="27" t="s">
        <v>87</v>
      </c>
      <c r="F323" s="27" t="s">
        <v>640</v>
      </c>
      <c r="G323" s="47" t="n">
        <v>45689</v>
      </c>
      <c r="H323" s="35" t="n">
        <v>760</v>
      </c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</row>
    <row r="324" s="21" customFormat="true" ht="25" hidden="false" customHeight="true" outlineLevel="0" collapsed="false">
      <c r="A324" s="44"/>
      <c r="B324" s="45" t="n">
        <v>321</v>
      </c>
      <c r="C324" s="27" t="s">
        <v>645</v>
      </c>
      <c r="D324" s="46" t="s">
        <v>646</v>
      </c>
      <c r="E324" s="27" t="s">
        <v>87</v>
      </c>
      <c r="F324" s="27" t="s">
        <v>640</v>
      </c>
      <c r="G324" s="47" t="n">
        <v>45689</v>
      </c>
      <c r="H324" s="35" t="n">
        <v>760</v>
      </c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</row>
    <row r="325" s="21" customFormat="true" ht="25" hidden="false" customHeight="true" outlineLevel="0" collapsed="false">
      <c r="A325" s="44"/>
      <c r="B325" s="45" t="n">
        <v>322</v>
      </c>
      <c r="C325" s="27" t="s">
        <v>647</v>
      </c>
      <c r="D325" s="46" t="s">
        <v>648</v>
      </c>
      <c r="E325" s="27" t="s">
        <v>87</v>
      </c>
      <c r="F325" s="27" t="s">
        <v>640</v>
      </c>
      <c r="G325" s="47" t="n">
        <v>45689</v>
      </c>
      <c r="H325" s="35" t="n">
        <v>760</v>
      </c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</row>
    <row r="326" s="21" customFormat="true" ht="25" hidden="false" customHeight="true" outlineLevel="0" collapsed="false">
      <c r="A326" s="44"/>
      <c r="B326" s="45" t="n">
        <v>323</v>
      </c>
      <c r="C326" s="27" t="s">
        <v>649</v>
      </c>
      <c r="D326" s="46" t="s">
        <v>650</v>
      </c>
      <c r="E326" s="27" t="s">
        <v>87</v>
      </c>
      <c r="F326" s="27" t="s">
        <v>640</v>
      </c>
      <c r="G326" s="47" t="n">
        <v>45689</v>
      </c>
      <c r="H326" s="35" t="n">
        <v>760</v>
      </c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</row>
    <row r="327" s="21" customFormat="true" ht="25" hidden="false" customHeight="true" outlineLevel="0" collapsed="false">
      <c r="A327" s="44"/>
      <c r="B327" s="45" t="n">
        <v>324</v>
      </c>
      <c r="C327" s="27" t="s">
        <v>651</v>
      </c>
      <c r="D327" s="46" t="s">
        <v>384</v>
      </c>
      <c r="E327" s="27" t="s">
        <v>87</v>
      </c>
      <c r="F327" s="27" t="s">
        <v>640</v>
      </c>
      <c r="G327" s="47" t="n">
        <v>45689</v>
      </c>
      <c r="H327" s="35" t="n">
        <v>760</v>
      </c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</row>
    <row r="328" s="21" customFormat="true" ht="25" hidden="false" customHeight="true" outlineLevel="0" collapsed="false">
      <c r="A328" s="44"/>
      <c r="B328" s="45" t="n">
        <v>325</v>
      </c>
      <c r="C328" s="27" t="s">
        <v>652</v>
      </c>
      <c r="D328" s="46" t="s">
        <v>47</v>
      </c>
      <c r="E328" s="27" t="s">
        <v>87</v>
      </c>
      <c r="F328" s="27" t="s">
        <v>640</v>
      </c>
      <c r="G328" s="47" t="n">
        <v>45689</v>
      </c>
      <c r="H328" s="35" t="n">
        <v>760</v>
      </c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</row>
    <row r="329" s="21" customFormat="true" ht="25" hidden="false" customHeight="true" outlineLevel="0" collapsed="false">
      <c r="A329" s="44"/>
      <c r="B329" s="45" t="n">
        <v>326</v>
      </c>
      <c r="C329" s="27" t="s">
        <v>653</v>
      </c>
      <c r="D329" s="46" t="s">
        <v>654</v>
      </c>
      <c r="E329" s="27" t="s">
        <v>87</v>
      </c>
      <c r="F329" s="27" t="s">
        <v>640</v>
      </c>
      <c r="G329" s="47" t="n">
        <v>45689</v>
      </c>
      <c r="H329" s="35" t="n">
        <v>760</v>
      </c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</row>
    <row r="330" s="21" customFormat="true" ht="25" hidden="false" customHeight="true" outlineLevel="0" collapsed="false">
      <c r="A330" s="44"/>
      <c r="B330" s="45" t="n">
        <v>327</v>
      </c>
      <c r="C330" s="27" t="s">
        <v>655</v>
      </c>
      <c r="D330" s="46" t="s">
        <v>656</v>
      </c>
      <c r="E330" s="27" t="s">
        <v>87</v>
      </c>
      <c r="F330" s="27" t="s">
        <v>640</v>
      </c>
      <c r="G330" s="47" t="n">
        <v>45689</v>
      </c>
      <c r="H330" s="35" t="n">
        <v>760</v>
      </c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</row>
    <row r="331" s="21" customFormat="true" ht="25" hidden="false" customHeight="true" outlineLevel="0" collapsed="false">
      <c r="A331" s="44"/>
      <c r="B331" s="45" t="n">
        <v>328</v>
      </c>
      <c r="C331" s="27" t="s">
        <v>657</v>
      </c>
      <c r="D331" s="46" t="s">
        <v>658</v>
      </c>
      <c r="E331" s="27" t="s">
        <v>87</v>
      </c>
      <c r="F331" s="27" t="s">
        <v>640</v>
      </c>
      <c r="G331" s="47" t="n">
        <v>45689</v>
      </c>
      <c r="H331" s="35" t="n">
        <v>760</v>
      </c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</row>
    <row r="332" s="21" customFormat="true" ht="25" hidden="false" customHeight="true" outlineLevel="0" collapsed="false">
      <c r="A332" s="44"/>
      <c r="B332" s="45" t="n">
        <v>329</v>
      </c>
      <c r="C332" s="27" t="s">
        <v>659</v>
      </c>
      <c r="D332" s="46" t="s">
        <v>312</v>
      </c>
      <c r="E332" s="27" t="s">
        <v>87</v>
      </c>
      <c r="F332" s="27" t="s">
        <v>640</v>
      </c>
      <c r="G332" s="47" t="n">
        <v>45689</v>
      </c>
      <c r="H332" s="35" t="n">
        <v>760</v>
      </c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</row>
    <row r="333" s="21" customFormat="true" ht="25" hidden="false" customHeight="true" outlineLevel="0" collapsed="false">
      <c r="A333" s="44"/>
      <c r="B333" s="45" t="n">
        <v>330</v>
      </c>
      <c r="C333" s="27" t="s">
        <v>660</v>
      </c>
      <c r="D333" s="46" t="s">
        <v>661</v>
      </c>
      <c r="E333" s="27" t="s">
        <v>87</v>
      </c>
      <c r="F333" s="27" t="s">
        <v>640</v>
      </c>
      <c r="G333" s="47" t="n">
        <v>45689</v>
      </c>
      <c r="H333" s="35" t="n">
        <v>760</v>
      </c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</row>
    <row r="334" s="21" customFormat="true" ht="25" hidden="false" customHeight="true" outlineLevel="0" collapsed="false">
      <c r="A334" s="44"/>
      <c r="B334" s="45" t="n">
        <v>331</v>
      </c>
      <c r="C334" s="27" t="s">
        <v>662</v>
      </c>
      <c r="D334" s="46" t="s">
        <v>663</v>
      </c>
      <c r="E334" s="27" t="s">
        <v>664</v>
      </c>
      <c r="F334" s="27" t="s">
        <v>665</v>
      </c>
      <c r="G334" s="47" t="n">
        <v>45689</v>
      </c>
      <c r="H334" s="35" t="n">
        <v>760</v>
      </c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</row>
    <row r="335" s="21" customFormat="true" ht="25" hidden="false" customHeight="true" outlineLevel="0" collapsed="false">
      <c r="A335" s="44"/>
      <c r="B335" s="45" t="n">
        <v>332</v>
      </c>
      <c r="C335" s="27" t="s">
        <v>666</v>
      </c>
      <c r="D335" s="46" t="s">
        <v>667</v>
      </c>
      <c r="E335" s="27" t="s">
        <v>295</v>
      </c>
      <c r="F335" s="27" t="s">
        <v>665</v>
      </c>
      <c r="G335" s="47" t="n">
        <v>45689</v>
      </c>
      <c r="H335" s="35" t="n">
        <v>760</v>
      </c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</row>
    <row r="336" s="21" customFormat="true" ht="25" hidden="false" customHeight="true" outlineLevel="0" collapsed="false">
      <c r="A336" s="44"/>
      <c r="B336" s="45" t="n">
        <v>333</v>
      </c>
      <c r="C336" s="27" t="s">
        <v>668</v>
      </c>
      <c r="D336" s="46" t="s">
        <v>417</v>
      </c>
      <c r="E336" s="27" t="s">
        <v>87</v>
      </c>
      <c r="F336" s="27" t="s">
        <v>665</v>
      </c>
      <c r="G336" s="47" t="n">
        <v>45689</v>
      </c>
      <c r="H336" s="35" t="n">
        <v>760</v>
      </c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</row>
    <row r="337" s="21" customFormat="true" ht="25" hidden="false" customHeight="true" outlineLevel="0" collapsed="false">
      <c r="A337" s="44"/>
      <c r="B337" s="45" t="n">
        <v>334</v>
      </c>
      <c r="C337" s="27" t="s">
        <v>669</v>
      </c>
      <c r="D337" s="46" t="s">
        <v>670</v>
      </c>
      <c r="E337" s="27" t="s">
        <v>671</v>
      </c>
      <c r="F337" s="27" t="s">
        <v>665</v>
      </c>
      <c r="G337" s="47" t="n">
        <v>45689</v>
      </c>
      <c r="H337" s="35" t="n">
        <v>760</v>
      </c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</row>
    <row r="338" s="21" customFormat="true" ht="25" hidden="false" customHeight="true" outlineLevel="0" collapsed="false">
      <c r="A338" s="44"/>
      <c r="B338" s="45" t="n">
        <v>335</v>
      </c>
      <c r="C338" s="27" t="s">
        <v>672</v>
      </c>
      <c r="D338" s="46" t="s">
        <v>45</v>
      </c>
      <c r="E338" s="27" t="s">
        <v>87</v>
      </c>
      <c r="F338" s="27" t="s">
        <v>665</v>
      </c>
      <c r="G338" s="47" t="n">
        <v>45689</v>
      </c>
      <c r="H338" s="35" t="n">
        <v>760</v>
      </c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</row>
    <row r="339" s="21" customFormat="true" ht="25" hidden="false" customHeight="true" outlineLevel="0" collapsed="false">
      <c r="A339" s="44"/>
      <c r="B339" s="45" t="n">
        <v>336</v>
      </c>
      <c r="C339" s="27" t="s">
        <v>673</v>
      </c>
      <c r="D339" s="46" t="s">
        <v>312</v>
      </c>
      <c r="E339" s="27" t="s">
        <v>295</v>
      </c>
      <c r="F339" s="27" t="s">
        <v>665</v>
      </c>
      <c r="G339" s="47" t="n">
        <v>45689</v>
      </c>
      <c r="H339" s="35" t="n">
        <v>760</v>
      </c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</row>
    <row r="340" s="21" customFormat="true" ht="25" hidden="false" customHeight="true" outlineLevel="0" collapsed="false">
      <c r="A340" s="44"/>
      <c r="B340" s="45" t="n">
        <v>337</v>
      </c>
      <c r="C340" s="27" t="s">
        <v>674</v>
      </c>
      <c r="D340" s="46" t="s">
        <v>675</v>
      </c>
      <c r="E340" s="27" t="s">
        <v>87</v>
      </c>
      <c r="F340" s="27" t="s">
        <v>676</v>
      </c>
      <c r="G340" s="47" t="n">
        <v>45689</v>
      </c>
      <c r="H340" s="35" t="n">
        <v>760</v>
      </c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</row>
    <row r="341" s="21" customFormat="true" ht="25" hidden="false" customHeight="true" outlineLevel="0" collapsed="false">
      <c r="A341" s="44"/>
      <c r="B341" s="45" t="n">
        <v>338</v>
      </c>
      <c r="C341" s="27" t="s">
        <v>677</v>
      </c>
      <c r="D341" s="46" t="s">
        <v>678</v>
      </c>
      <c r="E341" s="27" t="s">
        <v>87</v>
      </c>
      <c r="F341" s="27" t="s">
        <v>676</v>
      </c>
      <c r="G341" s="47" t="n">
        <v>45689</v>
      </c>
      <c r="H341" s="35" t="n">
        <v>760</v>
      </c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</row>
    <row r="342" s="21" customFormat="true" ht="25" hidden="false" customHeight="true" outlineLevel="0" collapsed="false">
      <c r="A342" s="44"/>
      <c r="B342" s="45" t="n">
        <v>339</v>
      </c>
      <c r="C342" s="27" t="s">
        <v>679</v>
      </c>
      <c r="D342" s="46" t="s">
        <v>680</v>
      </c>
      <c r="E342" s="27" t="s">
        <v>87</v>
      </c>
      <c r="F342" s="27" t="s">
        <v>676</v>
      </c>
      <c r="G342" s="47" t="n">
        <v>45689</v>
      </c>
      <c r="H342" s="35" t="n">
        <v>760</v>
      </c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</row>
    <row r="343" s="21" customFormat="true" ht="25" hidden="false" customHeight="true" outlineLevel="0" collapsed="false">
      <c r="A343" s="44"/>
      <c r="B343" s="45" t="n">
        <v>340</v>
      </c>
      <c r="C343" s="27" t="s">
        <v>681</v>
      </c>
      <c r="D343" s="46" t="s">
        <v>682</v>
      </c>
      <c r="E343" s="27" t="s">
        <v>87</v>
      </c>
      <c r="F343" s="27" t="s">
        <v>676</v>
      </c>
      <c r="G343" s="47" t="n">
        <v>45689</v>
      </c>
      <c r="H343" s="35" t="n">
        <v>760</v>
      </c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</row>
    <row r="344" s="21" customFormat="true" ht="25" hidden="false" customHeight="true" outlineLevel="0" collapsed="false">
      <c r="A344" s="44"/>
      <c r="B344" s="45" t="n">
        <v>341</v>
      </c>
      <c r="C344" s="27" t="s">
        <v>683</v>
      </c>
      <c r="D344" s="46" t="s">
        <v>684</v>
      </c>
      <c r="E344" s="27" t="s">
        <v>87</v>
      </c>
      <c r="F344" s="27" t="s">
        <v>685</v>
      </c>
      <c r="G344" s="47" t="n">
        <v>45689</v>
      </c>
      <c r="H344" s="35" t="n">
        <v>760</v>
      </c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</row>
    <row r="345" s="21" customFormat="true" ht="25" hidden="false" customHeight="true" outlineLevel="0" collapsed="false">
      <c r="A345" s="44"/>
      <c r="B345" s="45" t="n">
        <v>342</v>
      </c>
      <c r="C345" s="27" t="s">
        <v>686</v>
      </c>
      <c r="D345" s="46" t="s">
        <v>597</v>
      </c>
      <c r="E345" s="27" t="s">
        <v>87</v>
      </c>
      <c r="F345" s="27" t="s">
        <v>685</v>
      </c>
      <c r="G345" s="47" t="n">
        <v>45689</v>
      </c>
      <c r="H345" s="35" t="n">
        <v>760</v>
      </c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</row>
    <row r="346" s="21" customFormat="true" ht="25" hidden="false" customHeight="true" outlineLevel="0" collapsed="false">
      <c r="A346" s="44"/>
      <c r="B346" s="45" t="n">
        <v>343</v>
      </c>
      <c r="C346" s="27" t="s">
        <v>687</v>
      </c>
      <c r="D346" s="46" t="s">
        <v>688</v>
      </c>
      <c r="E346" s="27" t="s">
        <v>87</v>
      </c>
      <c r="F346" s="27" t="s">
        <v>685</v>
      </c>
      <c r="G346" s="47" t="n">
        <v>45689</v>
      </c>
      <c r="H346" s="35" t="n">
        <v>760</v>
      </c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</row>
    <row r="347" s="21" customFormat="true" ht="25" hidden="false" customHeight="true" outlineLevel="0" collapsed="false">
      <c r="A347" s="44"/>
      <c r="B347" s="45" t="n">
        <v>344</v>
      </c>
      <c r="C347" s="27" t="s">
        <v>689</v>
      </c>
      <c r="D347" s="46" t="s">
        <v>623</v>
      </c>
      <c r="E347" s="27" t="s">
        <v>87</v>
      </c>
      <c r="F347" s="27" t="s">
        <v>685</v>
      </c>
      <c r="G347" s="47" t="n">
        <v>45689</v>
      </c>
      <c r="H347" s="35" t="n">
        <v>760</v>
      </c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</row>
    <row r="348" s="21" customFormat="true" ht="25" hidden="false" customHeight="true" outlineLevel="0" collapsed="false">
      <c r="A348" s="44"/>
      <c r="B348" s="45" t="n">
        <v>345</v>
      </c>
      <c r="C348" s="27" t="s">
        <v>690</v>
      </c>
      <c r="D348" s="46" t="s">
        <v>607</v>
      </c>
      <c r="E348" s="27" t="s">
        <v>87</v>
      </c>
      <c r="F348" s="27" t="s">
        <v>685</v>
      </c>
      <c r="G348" s="47" t="n">
        <v>45689</v>
      </c>
      <c r="H348" s="35" t="n">
        <v>760</v>
      </c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</row>
    <row r="349" s="21" customFormat="true" ht="25" hidden="false" customHeight="true" outlineLevel="0" collapsed="false">
      <c r="A349" s="44"/>
      <c r="B349" s="45" t="n">
        <v>346</v>
      </c>
      <c r="C349" s="27" t="s">
        <v>691</v>
      </c>
      <c r="D349" s="46" t="s">
        <v>504</v>
      </c>
      <c r="E349" s="27" t="s">
        <v>87</v>
      </c>
      <c r="F349" s="27" t="s">
        <v>685</v>
      </c>
      <c r="G349" s="47" t="n">
        <v>45689</v>
      </c>
      <c r="H349" s="35" t="n">
        <v>760</v>
      </c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</row>
    <row r="350" s="21" customFormat="true" ht="25" hidden="false" customHeight="true" outlineLevel="0" collapsed="false">
      <c r="A350" s="44"/>
      <c r="B350" s="45" t="n">
        <v>347</v>
      </c>
      <c r="C350" s="27" t="s">
        <v>692</v>
      </c>
      <c r="D350" s="46" t="s">
        <v>693</v>
      </c>
      <c r="E350" s="27" t="s">
        <v>87</v>
      </c>
      <c r="F350" s="27" t="s">
        <v>685</v>
      </c>
      <c r="G350" s="47" t="n">
        <v>45689</v>
      </c>
      <c r="H350" s="35" t="n">
        <v>760</v>
      </c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</row>
    <row r="351" s="21" customFormat="true" ht="25" hidden="false" customHeight="true" outlineLevel="0" collapsed="false">
      <c r="A351" s="44"/>
      <c r="B351" s="45" t="n">
        <v>348</v>
      </c>
      <c r="C351" s="27" t="s">
        <v>694</v>
      </c>
      <c r="D351" s="46" t="s">
        <v>695</v>
      </c>
      <c r="E351" s="27" t="s">
        <v>87</v>
      </c>
      <c r="F351" s="27" t="s">
        <v>685</v>
      </c>
      <c r="G351" s="47" t="n">
        <v>45689</v>
      </c>
      <c r="H351" s="35" t="n">
        <v>760</v>
      </c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</row>
    <row r="352" s="21" customFormat="true" ht="25" hidden="false" customHeight="true" outlineLevel="0" collapsed="false">
      <c r="A352" s="44"/>
      <c r="B352" s="45" t="n">
        <v>349</v>
      </c>
      <c r="C352" s="27" t="s">
        <v>696</v>
      </c>
      <c r="D352" s="46" t="s">
        <v>500</v>
      </c>
      <c r="E352" s="27" t="s">
        <v>87</v>
      </c>
      <c r="F352" s="27" t="s">
        <v>685</v>
      </c>
      <c r="G352" s="47" t="n">
        <v>45689</v>
      </c>
      <c r="H352" s="35" t="n">
        <v>760</v>
      </c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</row>
    <row r="353" s="21" customFormat="true" ht="25" hidden="false" customHeight="true" outlineLevel="0" collapsed="false">
      <c r="A353" s="44"/>
      <c r="B353" s="45" t="n">
        <v>350</v>
      </c>
      <c r="C353" s="27" t="s">
        <v>697</v>
      </c>
      <c r="D353" s="46" t="s">
        <v>698</v>
      </c>
      <c r="E353" s="27" t="s">
        <v>87</v>
      </c>
      <c r="F353" s="27" t="s">
        <v>685</v>
      </c>
      <c r="G353" s="47" t="n">
        <v>45689</v>
      </c>
      <c r="H353" s="35" t="n">
        <v>760</v>
      </c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</row>
    <row r="354" s="21" customFormat="true" ht="25" hidden="false" customHeight="true" outlineLevel="0" collapsed="false">
      <c r="A354" s="44"/>
      <c r="B354" s="45" t="n">
        <v>351</v>
      </c>
      <c r="C354" s="27" t="s">
        <v>699</v>
      </c>
      <c r="D354" s="46" t="s">
        <v>700</v>
      </c>
      <c r="E354" s="27" t="s">
        <v>87</v>
      </c>
      <c r="F354" s="27" t="s">
        <v>685</v>
      </c>
      <c r="G354" s="47" t="n">
        <v>45689</v>
      </c>
      <c r="H354" s="35" t="n">
        <v>760</v>
      </c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</row>
    <row r="355" s="21" customFormat="true" ht="25" hidden="false" customHeight="true" outlineLevel="0" collapsed="false">
      <c r="A355" s="44"/>
      <c r="B355" s="45" t="n">
        <v>352</v>
      </c>
      <c r="C355" s="27" t="s">
        <v>701</v>
      </c>
      <c r="D355" s="46" t="s">
        <v>609</v>
      </c>
      <c r="E355" s="27" t="s">
        <v>87</v>
      </c>
      <c r="F355" s="27" t="s">
        <v>702</v>
      </c>
      <c r="G355" s="47" t="n">
        <v>45689</v>
      </c>
      <c r="H355" s="35" t="n">
        <v>760</v>
      </c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</row>
    <row r="356" s="21" customFormat="true" ht="25" hidden="false" customHeight="true" outlineLevel="0" collapsed="false">
      <c r="A356" s="44"/>
      <c r="B356" s="45" t="n">
        <v>353</v>
      </c>
      <c r="C356" s="27" t="s">
        <v>703</v>
      </c>
      <c r="D356" s="46" t="s">
        <v>615</v>
      </c>
      <c r="E356" s="27" t="s">
        <v>704</v>
      </c>
      <c r="F356" s="27" t="s">
        <v>702</v>
      </c>
      <c r="G356" s="47" t="n">
        <v>45689</v>
      </c>
      <c r="H356" s="35" t="n">
        <v>760</v>
      </c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</row>
    <row r="357" s="21" customFormat="true" ht="25" hidden="false" customHeight="true" outlineLevel="0" collapsed="false">
      <c r="A357" s="44"/>
      <c r="B357" s="45" t="n">
        <v>354</v>
      </c>
      <c r="C357" s="27" t="s">
        <v>705</v>
      </c>
      <c r="D357" s="46" t="s">
        <v>706</v>
      </c>
      <c r="E357" s="27" t="s">
        <v>87</v>
      </c>
      <c r="F357" s="27" t="s">
        <v>702</v>
      </c>
      <c r="G357" s="47" t="n">
        <v>45689</v>
      </c>
      <c r="H357" s="35" t="n">
        <v>760</v>
      </c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</row>
    <row r="358" s="21" customFormat="true" ht="25" hidden="false" customHeight="true" outlineLevel="0" collapsed="false">
      <c r="A358" s="44"/>
      <c r="B358" s="45" t="n">
        <v>355</v>
      </c>
      <c r="C358" s="27" t="s">
        <v>707</v>
      </c>
      <c r="D358" s="46" t="s">
        <v>708</v>
      </c>
      <c r="E358" s="27" t="s">
        <v>709</v>
      </c>
      <c r="F358" s="27" t="s">
        <v>702</v>
      </c>
      <c r="G358" s="47" t="n">
        <v>45689</v>
      </c>
      <c r="H358" s="35" t="n">
        <v>760</v>
      </c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</row>
    <row r="359" s="21" customFormat="true" ht="25" hidden="false" customHeight="true" outlineLevel="0" collapsed="false">
      <c r="A359" s="44"/>
      <c r="B359" s="45" t="n">
        <v>356</v>
      </c>
      <c r="C359" s="27" t="s">
        <v>710</v>
      </c>
      <c r="D359" s="46" t="s">
        <v>711</v>
      </c>
      <c r="E359" s="27" t="s">
        <v>87</v>
      </c>
      <c r="F359" s="27" t="s">
        <v>702</v>
      </c>
      <c r="G359" s="47" t="n">
        <v>45689</v>
      </c>
      <c r="H359" s="35" t="n">
        <v>760</v>
      </c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</row>
    <row r="360" s="21" customFormat="true" ht="25" hidden="false" customHeight="true" outlineLevel="0" collapsed="false">
      <c r="A360" s="44"/>
      <c r="B360" s="45" t="n">
        <v>357</v>
      </c>
      <c r="C360" s="27" t="s">
        <v>712</v>
      </c>
      <c r="D360" s="46" t="s">
        <v>713</v>
      </c>
      <c r="E360" s="27" t="s">
        <v>714</v>
      </c>
      <c r="F360" s="27" t="s">
        <v>702</v>
      </c>
      <c r="G360" s="47" t="n">
        <v>45689</v>
      </c>
      <c r="H360" s="35" t="n">
        <v>760</v>
      </c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</row>
    <row r="361" s="21" customFormat="true" ht="25" hidden="false" customHeight="true" outlineLevel="0" collapsed="false">
      <c r="A361" s="44"/>
      <c r="B361" s="45" t="n">
        <v>358</v>
      </c>
      <c r="C361" s="27" t="s">
        <v>715</v>
      </c>
      <c r="D361" s="46" t="s">
        <v>716</v>
      </c>
      <c r="E361" s="27" t="s">
        <v>114</v>
      </c>
      <c r="F361" s="27" t="s">
        <v>702</v>
      </c>
      <c r="G361" s="47" t="n">
        <v>45689</v>
      </c>
      <c r="H361" s="35" t="n">
        <v>760</v>
      </c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</row>
    <row r="362" s="21" customFormat="true" ht="25" hidden="false" customHeight="true" outlineLevel="0" collapsed="false">
      <c r="A362" s="44"/>
      <c r="B362" s="45" t="n">
        <v>359</v>
      </c>
      <c r="C362" s="27" t="s">
        <v>717</v>
      </c>
      <c r="D362" s="46" t="s">
        <v>627</v>
      </c>
      <c r="E362" s="27" t="s">
        <v>114</v>
      </c>
      <c r="F362" s="27" t="s">
        <v>702</v>
      </c>
      <c r="G362" s="47" t="n">
        <v>45689</v>
      </c>
      <c r="H362" s="35" t="n">
        <v>760</v>
      </c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</row>
    <row r="363" s="21" customFormat="true" ht="25" hidden="false" customHeight="true" outlineLevel="0" collapsed="false">
      <c r="A363" s="44"/>
      <c r="B363" s="45" t="n">
        <v>360</v>
      </c>
      <c r="C363" s="27" t="s">
        <v>718</v>
      </c>
      <c r="D363" s="46" t="s">
        <v>605</v>
      </c>
      <c r="E363" s="27" t="s">
        <v>183</v>
      </c>
      <c r="F363" s="27" t="s">
        <v>702</v>
      </c>
      <c r="G363" s="47" t="n">
        <v>45689</v>
      </c>
      <c r="H363" s="35" t="n">
        <v>760</v>
      </c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</row>
    <row r="364" s="21" customFormat="true" ht="25" hidden="false" customHeight="true" outlineLevel="0" collapsed="false">
      <c r="A364" s="44"/>
      <c r="B364" s="45" t="n">
        <v>361</v>
      </c>
      <c r="C364" s="27" t="s">
        <v>719</v>
      </c>
      <c r="D364" s="46" t="s">
        <v>720</v>
      </c>
      <c r="E364" s="27" t="s">
        <v>114</v>
      </c>
      <c r="F364" s="27" t="s">
        <v>702</v>
      </c>
      <c r="G364" s="47" t="n">
        <v>45689</v>
      </c>
      <c r="H364" s="35" t="n">
        <v>760</v>
      </c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</row>
    <row r="365" s="21" customFormat="true" ht="25" hidden="false" customHeight="true" outlineLevel="0" collapsed="false">
      <c r="A365" s="44"/>
      <c r="B365" s="45" t="n">
        <v>362</v>
      </c>
      <c r="C365" s="27" t="s">
        <v>721</v>
      </c>
      <c r="D365" s="46" t="s">
        <v>613</v>
      </c>
      <c r="E365" s="27" t="s">
        <v>114</v>
      </c>
      <c r="F365" s="27" t="s">
        <v>702</v>
      </c>
      <c r="G365" s="47" t="n">
        <v>45689</v>
      </c>
      <c r="H365" s="35" t="n">
        <v>760</v>
      </c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</row>
    <row r="366" s="21" customFormat="true" ht="25" hidden="false" customHeight="true" outlineLevel="0" collapsed="false">
      <c r="A366" s="44"/>
      <c r="B366" s="45" t="n">
        <v>363</v>
      </c>
      <c r="C366" s="27" t="s">
        <v>722</v>
      </c>
      <c r="D366" s="46" t="s">
        <v>684</v>
      </c>
      <c r="E366" s="27" t="s">
        <v>723</v>
      </c>
      <c r="F366" s="27" t="s">
        <v>702</v>
      </c>
      <c r="G366" s="47" t="n">
        <v>45689</v>
      </c>
      <c r="H366" s="35" t="n">
        <v>760</v>
      </c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</row>
    <row r="367" s="21" customFormat="true" ht="25" hidden="false" customHeight="true" outlineLevel="0" collapsed="false">
      <c r="A367" s="44"/>
      <c r="B367" s="45" t="n">
        <v>364</v>
      </c>
      <c r="C367" s="27" t="s">
        <v>724</v>
      </c>
      <c r="D367" s="46" t="s">
        <v>725</v>
      </c>
      <c r="E367" s="27" t="s">
        <v>87</v>
      </c>
      <c r="F367" s="27" t="s">
        <v>702</v>
      </c>
      <c r="G367" s="47" t="n">
        <v>45689</v>
      </c>
      <c r="H367" s="35" t="n">
        <v>760</v>
      </c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</row>
    <row r="368" s="21" customFormat="true" ht="25" hidden="false" customHeight="true" outlineLevel="0" collapsed="false">
      <c r="A368" s="44"/>
      <c r="B368" s="45" t="n">
        <v>365</v>
      </c>
      <c r="C368" s="27" t="s">
        <v>726</v>
      </c>
      <c r="D368" s="46" t="s">
        <v>727</v>
      </c>
      <c r="E368" s="27" t="s">
        <v>87</v>
      </c>
      <c r="F368" s="27" t="s">
        <v>702</v>
      </c>
      <c r="G368" s="47" t="n">
        <v>45689</v>
      </c>
      <c r="H368" s="35" t="n">
        <v>760</v>
      </c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</row>
    <row r="369" s="21" customFormat="true" ht="25" hidden="false" customHeight="true" outlineLevel="0" collapsed="false">
      <c r="A369" s="44"/>
      <c r="B369" s="45" t="n">
        <v>366</v>
      </c>
      <c r="C369" s="27" t="s">
        <v>728</v>
      </c>
      <c r="D369" s="46" t="s">
        <v>729</v>
      </c>
      <c r="E369" s="27" t="s">
        <v>730</v>
      </c>
      <c r="F369" s="27" t="s">
        <v>702</v>
      </c>
      <c r="G369" s="47" t="n">
        <v>45689</v>
      </c>
      <c r="H369" s="35" t="n">
        <v>760</v>
      </c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</row>
    <row r="370" s="21" customFormat="true" ht="25" hidden="false" customHeight="true" outlineLevel="0" collapsed="false">
      <c r="A370" s="44"/>
      <c r="B370" s="45" t="n">
        <v>367</v>
      </c>
      <c r="C370" s="27" t="s">
        <v>731</v>
      </c>
      <c r="D370" s="46" t="s">
        <v>435</v>
      </c>
      <c r="E370" s="27" t="s">
        <v>114</v>
      </c>
      <c r="F370" s="27" t="s">
        <v>702</v>
      </c>
      <c r="G370" s="47" t="n">
        <v>45689</v>
      </c>
      <c r="H370" s="35" t="n">
        <v>760</v>
      </c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</row>
    <row r="371" s="21" customFormat="true" ht="25" hidden="false" customHeight="true" outlineLevel="0" collapsed="false">
      <c r="A371" s="44"/>
      <c r="B371" s="45" t="n">
        <v>368</v>
      </c>
      <c r="C371" s="27" t="s">
        <v>732</v>
      </c>
      <c r="D371" s="46" t="s">
        <v>733</v>
      </c>
      <c r="E371" s="27" t="s">
        <v>114</v>
      </c>
      <c r="F371" s="27" t="s">
        <v>702</v>
      </c>
      <c r="G371" s="47" t="n">
        <v>45689</v>
      </c>
      <c r="H371" s="35" t="n">
        <v>760</v>
      </c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</row>
    <row r="372" s="21" customFormat="true" ht="25" hidden="false" customHeight="true" outlineLevel="0" collapsed="false">
      <c r="A372" s="44"/>
      <c r="B372" s="45" t="n">
        <v>369</v>
      </c>
      <c r="C372" s="27" t="s">
        <v>734</v>
      </c>
      <c r="D372" s="46" t="s">
        <v>615</v>
      </c>
      <c r="E372" s="27" t="s">
        <v>87</v>
      </c>
      <c r="F372" s="27" t="s">
        <v>702</v>
      </c>
      <c r="G372" s="47" t="n">
        <v>45689</v>
      </c>
      <c r="H372" s="35" t="n">
        <v>760</v>
      </c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</row>
    <row r="373" s="21" customFormat="true" ht="25" hidden="false" customHeight="true" outlineLevel="0" collapsed="false">
      <c r="A373" s="44"/>
      <c r="B373" s="45" t="n">
        <v>370</v>
      </c>
      <c r="C373" s="27" t="s">
        <v>735</v>
      </c>
      <c r="D373" s="46" t="s">
        <v>623</v>
      </c>
      <c r="E373" s="27" t="s">
        <v>87</v>
      </c>
      <c r="F373" s="27" t="s">
        <v>702</v>
      </c>
      <c r="G373" s="47" t="n">
        <v>45689</v>
      </c>
      <c r="H373" s="35" t="n">
        <v>760</v>
      </c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</row>
    <row r="374" s="21" customFormat="true" ht="25" hidden="false" customHeight="true" outlineLevel="0" collapsed="false">
      <c r="A374" s="44"/>
      <c r="B374" s="45" t="n">
        <v>371</v>
      </c>
      <c r="C374" s="27" t="s">
        <v>736</v>
      </c>
      <c r="D374" s="46" t="s">
        <v>737</v>
      </c>
      <c r="E374" s="27" t="s">
        <v>738</v>
      </c>
      <c r="F374" s="27" t="s">
        <v>702</v>
      </c>
      <c r="G374" s="47" t="n">
        <v>45689</v>
      </c>
      <c r="H374" s="35" t="n">
        <v>760</v>
      </c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</row>
    <row r="375" s="21" customFormat="true" ht="25" hidden="false" customHeight="true" outlineLevel="0" collapsed="false">
      <c r="A375" s="44"/>
      <c r="B375" s="45" t="n">
        <v>372</v>
      </c>
      <c r="C375" s="27" t="s">
        <v>739</v>
      </c>
      <c r="D375" s="46" t="s">
        <v>740</v>
      </c>
      <c r="E375" s="27" t="s">
        <v>75</v>
      </c>
      <c r="F375" s="27" t="s">
        <v>702</v>
      </c>
      <c r="G375" s="47" t="n">
        <v>45689</v>
      </c>
      <c r="H375" s="35" t="n">
        <v>760</v>
      </c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</row>
    <row r="376" customFormat="false" ht="25" hidden="false" customHeight="true" outlineLevel="0" collapsed="false">
      <c r="A376" s="15" t="s">
        <v>70</v>
      </c>
      <c r="B376" s="15"/>
      <c r="C376" s="15"/>
      <c r="D376" s="26"/>
      <c r="E376" s="42"/>
      <c r="F376" s="49"/>
      <c r="G376" s="49"/>
      <c r="H376" s="50" t="n">
        <f aca="false">SUM(H4:H375)</f>
        <v>281920</v>
      </c>
      <c r="I376" s="21"/>
    </row>
    <row r="377" customFormat="false" ht="25" hidden="false" customHeight="true" outlineLevel="0" collapsed="false"/>
  </sheetData>
  <mergeCells count="4">
    <mergeCell ref="A1:B1"/>
    <mergeCell ref="A2:H2"/>
    <mergeCell ref="A4:A375"/>
    <mergeCell ref="A376:C37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4" min="3" style="1" width="6.99"/>
    <col collapsed="false" customWidth="true" hidden="false" outlineLevel="0" max="5" min="5" style="1" width="23.24"/>
    <col collapsed="false" customWidth="true" hidden="false" outlineLevel="0" max="6" min="6" style="3" width="17.87"/>
    <col collapsed="false" customWidth="true" hidden="false" outlineLevel="0" max="7" min="7" style="2" width="17.87"/>
    <col collapsed="false" customWidth="true" hidden="false" outlineLevel="0" max="8" min="8" style="1" width="13.99"/>
    <col collapsed="false" customWidth="true" hidden="true" outlineLevel="0" max="9" min="9" style="1" width="11.12"/>
    <col collapsed="false" customWidth="true" hidden="false" outlineLevel="0" max="10" min="10" style="5" width="10.24"/>
    <col collapsed="false" customWidth="true" hidden="false" outlineLevel="0" max="11" min="11" style="5" width="11.36"/>
    <col collapsed="false" customWidth="false" hidden="false" outlineLevel="0" max="205" min="12" style="1" width="8.99"/>
    <col collapsed="false" customWidth="false" hidden="false" outlineLevel="0" max="257" min="206" style="7" width="8.99"/>
  </cols>
  <sheetData>
    <row r="1" customFormat="false" ht="14.25" hidden="false" customHeight="false" outlineLevel="0" collapsed="false">
      <c r="B1" s="51" t="s">
        <v>741</v>
      </c>
    </row>
    <row r="2" s="11" customFormat="true" ht="34" hidden="false" customHeight="true" outlineLevel="0" collapsed="false">
      <c r="A2" s="9" t="s">
        <v>7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</row>
    <row r="4" s="22" customFormat="true" ht="25" hidden="false" customHeight="true" outlineLevel="0" collapsed="false">
      <c r="A4" s="52" t="n">
        <v>1</v>
      </c>
      <c r="B4" s="53" t="s">
        <v>13</v>
      </c>
      <c r="C4" s="52" t="n">
        <v>14</v>
      </c>
      <c r="D4" s="16" t="s">
        <v>14</v>
      </c>
      <c r="E4" s="17" t="s">
        <v>15</v>
      </c>
      <c r="F4" s="16" t="s">
        <v>16</v>
      </c>
      <c r="G4" s="15" t="s">
        <v>17</v>
      </c>
      <c r="H4" s="17" t="s">
        <v>743</v>
      </c>
      <c r="I4" s="54"/>
      <c r="J4" s="29" t="n">
        <v>1104.88</v>
      </c>
      <c r="K4" s="29" t="n">
        <v>1104.88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</row>
    <row r="5" s="22" customFormat="true" ht="25" hidden="false" customHeight="true" outlineLevel="0" collapsed="false">
      <c r="A5" s="52"/>
      <c r="B5" s="53"/>
      <c r="C5" s="52"/>
      <c r="D5" s="23" t="s">
        <v>18</v>
      </c>
      <c r="E5" s="17" t="s">
        <v>19</v>
      </c>
      <c r="F5" s="16" t="s">
        <v>16</v>
      </c>
      <c r="G5" s="15" t="s">
        <v>17</v>
      </c>
      <c r="H5" s="17" t="s">
        <v>743</v>
      </c>
      <c r="I5" s="54"/>
      <c r="J5" s="29" t="n">
        <v>1104.88</v>
      </c>
      <c r="K5" s="29" t="n">
        <v>1104.88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</row>
    <row r="6" s="22" customFormat="true" ht="25" hidden="false" customHeight="true" outlineLevel="0" collapsed="false">
      <c r="A6" s="52"/>
      <c r="B6" s="53"/>
      <c r="C6" s="52"/>
      <c r="D6" s="24" t="s">
        <v>20</v>
      </c>
      <c r="E6" s="17" t="s">
        <v>21</v>
      </c>
      <c r="F6" s="32" t="s">
        <v>22</v>
      </c>
      <c r="G6" s="15" t="s">
        <v>17</v>
      </c>
      <c r="H6" s="17" t="s">
        <v>743</v>
      </c>
      <c r="I6" s="54"/>
      <c r="J6" s="29" t="n">
        <v>1104.88</v>
      </c>
      <c r="K6" s="29" t="n">
        <v>1104.8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</row>
    <row r="7" s="22" customFormat="true" ht="25" hidden="false" customHeight="true" outlineLevel="0" collapsed="false">
      <c r="A7" s="52"/>
      <c r="B7" s="53"/>
      <c r="C7" s="52"/>
      <c r="D7" s="15" t="s">
        <v>23</v>
      </c>
      <c r="E7" s="17" t="s">
        <v>24</v>
      </c>
      <c r="F7" s="15" t="s">
        <v>25</v>
      </c>
      <c r="G7" s="15" t="s">
        <v>26</v>
      </c>
      <c r="H7" s="17" t="s">
        <v>743</v>
      </c>
      <c r="I7" s="54"/>
      <c r="J7" s="29" t="n">
        <v>1104.88</v>
      </c>
      <c r="K7" s="29" t="n">
        <v>1104.8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</row>
    <row r="8" s="22" customFormat="true" ht="25" hidden="false" customHeight="true" outlineLevel="0" collapsed="false">
      <c r="A8" s="52"/>
      <c r="B8" s="53"/>
      <c r="C8" s="52"/>
      <c r="D8" s="15" t="s">
        <v>27</v>
      </c>
      <c r="E8" s="17" t="s">
        <v>28</v>
      </c>
      <c r="F8" s="15" t="s">
        <v>25</v>
      </c>
      <c r="G8" s="15" t="s">
        <v>26</v>
      </c>
      <c r="H8" s="17" t="s">
        <v>743</v>
      </c>
      <c r="I8" s="54"/>
      <c r="J8" s="29" t="n">
        <v>1104.88</v>
      </c>
      <c r="K8" s="29" t="n">
        <v>1104.88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</row>
    <row r="9" s="22" customFormat="true" ht="25" hidden="false" customHeight="true" outlineLevel="0" collapsed="false">
      <c r="A9" s="52"/>
      <c r="B9" s="53"/>
      <c r="C9" s="52"/>
      <c r="D9" s="26" t="s">
        <v>29</v>
      </c>
      <c r="E9" s="17" t="s">
        <v>30</v>
      </c>
      <c r="F9" s="15" t="s">
        <v>31</v>
      </c>
      <c r="G9" s="15" t="s">
        <v>32</v>
      </c>
      <c r="H9" s="17" t="s">
        <v>743</v>
      </c>
      <c r="I9" s="54"/>
      <c r="J9" s="29" t="n">
        <v>1104.88</v>
      </c>
      <c r="K9" s="29" t="n">
        <v>1104.88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</row>
    <row r="10" s="22" customFormat="true" ht="25" hidden="false" customHeight="true" outlineLevel="0" collapsed="false">
      <c r="A10" s="52"/>
      <c r="B10" s="53"/>
      <c r="C10" s="52"/>
      <c r="D10" s="26" t="s">
        <v>33</v>
      </c>
      <c r="E10" s="17" t="s">
        <v>34</v>
      </c>
      <c r="F10" s="15" t="s">
        <v>31</v>
      </c>
      <c r="G10" s="15" t="s">
        <v>32</v>
      </c>
      <c r="H10" s="17" t="s">
        <v>743</v>
      </c>
      <c r="I10" s="54"/>
      <c r="J10" s="29" t="n">
        <v>1104.88</v>
      </c>
      <c r="K10" s="29" t="n">
        <v>1104.88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</row>
    <row r="11" s="22" customFormat="true" ht="25" hidden="false" customHeight="true" outlineLevel="0" collapsed="false">
      <c r="A11" s="52"/>
      <c r="B11" s="53"/>
      <c r="C11" s="52"/>
      <c r="D11" s="26" t="s">
        <v>35</v>
      </c>
      <c r="E11" s="17" t="s">
        <v>36</v>
      </c>
      <c r="F11" s="15" t="s">
        <v>31</v>
      </c>
      <c r="G11" s="15" t="s">
        <v>32</v>
      </c>
      <c r="H11" s="17" t="s">
        <v>743</v>
      </c>
      <c r="I11" s="54"/>
      <c r="J11" s="29" t="n">
        <v>1104.88</v>
      </c>
      <c r="K11" s="29" t="n">
        <v>1104.88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</row>
    <row r="12" s="22" customFormat="true" ht="25" hidden="false" customHeight="true" outlineLevel="0" collapsed="false">
      <c r="A12" s="52"/>
      <c r="B12" s="53"/>
      <c r="C12" s="52"/>
      <c r="D12" s="26" t="s">
        <v>37</v>
      </c>
      <c r="E12" s="17" t="s">
        <v>38</v>
      </c>
      <c r="F12" s="15" t="s">
        <v>25</v>
      </c>
      <c r="G12" s="15" t="s">
        <v>32</v>
      </c>
      <c r="H12" s="17" t="s">
        <v>743</v>
      </c>
      <c r="I12" s="54"/>
      <c r="J12" s="29" t="n">
        <v>1104.88</v>
      </c>
      <c r="K12" s="29" t="n">
        <v>1104.88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</row>
    <row r="13" s="22" customFormat="true" ht="25" hidden="false" customHeight="true" outlineLevel="0" collapsed="false">
      <c r="A13" s="52"/>
      <c r="B13" s="53"/>
      <c r="C13" s="52"/>
      <c r="D13" s="27" t="s">
        <v>39</v>
      </c>
      <c r="E13" s="17" t="s">
        <v>40</v>
      </c>
      <c r="F13" s="15" t="s">
        <v>25</v>
      </c>
      <c r="G13" s="15" t="s">
        <v>41</v>
      </c>
      <c r="H13" s="17" t="s">
        <v>743</v>
      </c>
      <c r="I13" s="54"/>
      <c r="J13" s="29" t="n">
        <v>1104.88</v>
      </c>
      <c r="K13" s="29" t="n">
        <v>1104.8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</row>
    <row r="14" s="22" customFormat="true" ht="25" hidden="false" customHeight="true" outlineLevel="0" collapsed="false">
      <c r="A14" s="52"/>
      <c r="B14" s="53"/>
      <c r="C14" s="52"/>
      <c r="D14" s="15" t="s">
        <v>42</v>
      </c>
      <c r="E14" s="17" t="s">
        <v>43</v>
      </c>
      <c r="F14" s="15" t="s">
        <v>25</v>
      </c>
      <c r="G14" s="15" t="s">
        <v>41</v>
      </c>
      <c r="H14" s="17" t="s">
        <v>743</v>
      </c>
      <c r="I14" s="54"/>
      <c r="J14" s="29" t="n">
        <v>1104.88</v>
      </c>
      <c r="K14" s="29" t="n">
        <v>1104.88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</row>
    <row r="15" s="22" customFormat="true" ht="25" hidden="false" customHeight="true" outlineLevel="0" collapsed="false">
      <c r="A15" s="52"/>
      <c r="B15" s="53"/>
      <c r="C15" s="52"/>
      <c r="D15" s="15" t="s">
        <v>44</v>
      </c>
      <c r="E15" s="17" t="s">
        <v>45</v>
      </c>
      <c r="F15" s="15" t="s">
        <v>25</v>
      </c>
      <c r="G15" s="15" t="s">
        <v>41</v>
      </c>
      <c r="H15" s="17" t="s">
        <v>743</v>
      </c>
      <c r="I15" s="54"/>
      <c r="J15" s="29" t="n">
        <v>1104.88</v>
      </c>
      <c r="K15" s="29" t="n">
        <v>1104.8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</row>
    <row r="16" s="22" customFormat="true" ht="25" hidden="false" customHeight="true" outlineLevel="0" collapsed="false">
      <c r="A16" s="52"/>
      <c r="B16" s="53"/>
      <c r="C16" s="52"/>
      <c r="D16" s="15" t="s">
        <v>46</v>
      </c>
      <c r="E16" s="17" t="s">
        <v>47</v>
      </c>
      <c r="F16" s="15" t="s">
        <v>16</v>
      </c>
      <c r="G16" s="15" t="s">
        <v>48</v>
      </c>
      <c r="H16" s="17" t="s">
        <v>743</v>
      </c>
      <c r="I16" s="54"/>
      <c r="J16" s="29" t="n">
        <v>1104.88</v>
      </c>
      <c r="K16" s="29" t="n">
        <v>1104.8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</row>
    <row r="17" s="22" customFormat="true" ht="25" hidden="false" customHeight="true" outlineLevel="0" collapsed="false">
      <c r="A17" s="52"/>
      <c r="B17" s="53"/>
      <c r="C17" s="52"/>
      <c r="D17" s="15" t="s">
        <v>49</v>
      </c>
      <c r="E17" s="55" t="s">
        <v>50</v>
      </c>
      <c r="F17" s="15" t="s">
        <v>16</v>
      </c>
      <c r="G17" s="15" t="s">
        <v>48</v>
      </c>
      <c r="H17" s="17" t="s">
        <v>743</v>
      </c>
      <c r="I17" s="54"/>
      <c r="J17" s="29" t="n">
        <v>1104.88</v>
      </c>
      <c r="K17" s="29" t="n">
        <v>1104.88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</row>
    <row r="18" s="22" customFormat="true" ht="25" hidden="false" customHeight="true" outlineLevel="0" collapsed="false">
      <c r="A18" s="14" t="n">
        <v>2</v>
      </c>
      <c r="B18" s="56" t="s">
        <v>51</v>
      </c>
      <c r="C18" s="14" t="n">
        <v>7</v>
      </c>
      <c r="D18" s="29" t="s">
        <v>52</v>
      </c>
      <c r="E18" s="55" t="s">
        <v>53</v>
      </c>
      <c r="F18" s="29" t="s">
        <v>54</v>
      </c>
      <c r="G18" s="15" t="s">
        <v>55</v>
      </c>
      <c r="H18" s="17" t="s">
        <v>743</v>
      </c>
      <c r="I18" s="50"/>
      <c r="J18" s="35" t="n">
        <v>1104.88</v>
      </c>
      <c r="K18" s="19" t="n">
        <f aca="false">SUM(J18:J18)</f>
        <v>1104.8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</row>
    <row r="19" s="22" customFormat="true" ht="25" hidden="false" customHeight="true" outlineLevel="0" collapsed="false">
      <c r="A19" s="14"/>
      <c r="B19" s="56"/>
      <c r="C19" s="14"/>
      <c r="D19" s="29" t="s">
        <v>57</v>
      </c>
      <c r="E19" s="55" t="s">
        <v>58</v>
      </c>
      <c r="F19" s="29" t="s">
        <v>54</v>
      </c>
      <c r="G19" s="15" t="s">
        <v>55</v>
      </c>
      <c r="H19" s="17" t="s">
        <v>743</v>
      </c>
      <c r="I19" s="50"/>
      <c r="J19" s="35" t="n">
        <v>1104.88</v>
      </c>
      <c r="K19" s="19" t="n">
        <f aca="false">SUM(J19:J19)</f>
        <v>1104.88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</row>
    <row r="20" s="22" customFormat="true" ht="25" hidden="false" customHeight="true" outlineLevel="0" collapsed="false">
      <c r="A20" s="14"/>
      <c r="B20" s="56"/>
      <c r="C20" s="14"/>
      <c r="D20" s="29" t="s">
        <v>59</v>
      </c>
      <c r="E20" s="55" t="s">
        <v>60</v>
      </c>
      <c r="F20" s="29" t="s">
        <v>54</v>
      </c>
      <c r="G20" s="15" t="s">
        <v>55</v>
      </c>
      <c r="H20" s="17" t="s">
        <v>743</v>
      </c>
      <c r="I20" s="50"/>
      <c r="J20" s="35" t="n">
        <v>1104.88</v>
      </c>
      <c r="K20" s="19" t="n">
        <f aca="false">SUM(J20:J20)</f>
        <v>1104.88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</row>
    <row r="21" s="22" customFormat="true" ht="25" hidden="false" customHeight="true" outlineLevel="0" collapsed="false">
      <c r="A21" s="14"/>
      <c r="B21" s="56"/>
      <c r="C21" s="14"/>
      <c r="D21" s="29" t="s">
        <v>61</v>
      </c>
      <c r="E21" s="55" t="s">
        <v>62</v>
      </c>
      <c r="F21" s="29" t="s">
        <v>54</v>
      </c>
      <c r="G21" s="15" t="s">
        <v>55</v>
      </c>
      <c r="H21" s="17" t="s">
        <v>743</v>
      </c>
      <c r="I21" s="50"/>
      <c r="J21" s="35" t="n">
        <v>1104.88</v>
      </c>
      <c r="K21" s="19" t="n">
        <f aca="false">SUM(J21:J21)</f>
        <v>1104.88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</row>
    <row r="22" s="22" customFormat="true" ht="25" hidden="false" customHeight="true" outlineLevel="0" collapsed="false">
      <c r="A22" s="14"/>
      <c r="B22" s="56"/>
      <c r="C22" s="14"/>
      <c r="D22" s="29" t="s">
        <v>63</v>
      </c>
      <c r="E22" s="55" t="s">
        <v>64</v>
      </c>
      <c r="F22" s="29" t="s">
        <v>54</v>
      </c>
      <c r="G22" s="15" t="s">
        <v>55</v>
      </c>
      <c r="H22" s="17" t="s">
        <v>743</v>
      </c>
      <c r="I22" s="50"/>
      <c r="J22" s="35" t="n">
        <v>1104.88</v>
      </c>
      <c r="K22" s="19" t="n">
        <f aca="false">SUM(J22:J22)</f>
        <v>1104.88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</row>
    <row r="23" s="22" customFormat="true" ht="25" hidden="false" customHeight="true" outlineLevel="0" collapsed="false">
      <c r="A23" s="14"/>
      <c r="B23" s="56"/>
      <c r="C23" s="14"/>
      <c r="D23" s="29" t="s">
        <v>65</v>
      </c>
      <c r="E23" s="55" t="s">
        <v>66</v>
      </c>
      <c r="F23" s="29" t="s">
        <v>54</v>
      </c>
      <c r="G23" s="15" t="s">
        <v>55</v>
      </c>
      <c r="H23" s="17" t="s">
        <v>743</v>
      </c>
      <c r="I23" s="50"/>
      <c r="J23" s="35" t="n">
        <v>1104.88</v>
      </c>
      <c r="K23" s="19" t="n">
        <f aca="false">SUM(J23:J23)</f>
        <v>1104.88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</row>
    <row r="24" s="22" customFormat="true" ht="25" hidden="false" customHeight="true" outlineLevel="0" collapsed="false">
      <c r="A24" s="14"/>
      <c r="B24" s="56"/>
      <c r="C24" s="14"/>
      <c r="D24" s="29" t="s">
        <v>67</v>
      </c>
      <c r="E24" s="17" t="s">
        <v>66</v>
      </c>
      <c r="F24" s="29" t="s">
        <v>54</v>
      </c>
      <c r="G24" s="15" t="s">
        <v>55</v>
      </c>
      <c r="H24" s="17" t="s">
        <v>743</v>
      </c>
      <c r="I24" s="50"/>
      <c r="J24" s="35" t="n">
        <v>1104.88</v>
      </c>
      <c r="K24" s="19" t="n">
        <f aca="false">SUM(J24:J24)</f>
        <v>1104.88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</row>
    <row r="25" s="22" customFormat="true" ht="30" hidden="false" customHeight="true" outlineLevel="0" collapsed="false">
      <c r="A25" s="57" t="s">
        <v>70</v>
      </c>
      <c r="B25" s="57"/>
      <c r="C25" s="58" t="n">
        <f aca="false">SUM(C4:C24)</f>
        <v>21</v>
      </c>
      <c r="D25" s="59"/>
      <c r="E25" s="60"/>
      <c r="F25" s="61"/>
      <c r="G25" s="61"/>
      <c r="H25" s="58"/>
      <c r="I25" s="15"/>
      <c r="J25" s="36"/>
      <c r="K25" s="36" t="n">
        <f aca="false">SUM(K4:K24)</f>
        <v>23202.48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</row>
    <row r="26" s="21" customFormat="true" ht="33" hidden="false" customHeight="true" outlineLevel="0" collapsed="false">
      <c r="A26" s="1"/>
      <c r="B26" s="2"/>
      <c r="C26" s="1"/>
      <c r="E26" s="1"/>
      <c r="F26" s="3"/>
      <c r="G26" s="2"/>
      <c r="H26" s="1"/>
      <c r="I26" s="1"/>
      <c r="J26" s="5"/>
      <c r="K26" s="5"/>
    </row>
  </sheetData>
  <mergeCells count="8">
    <mergeCell ref="A2:K2"/>
    <mergeCell ref="A4:A17"/>
    <mergeCell ref="B4:B17"/>
    <mergeCell ref="C4:C17"/>
    <mergeCell ref="A18:A24"/>
    <mergeCell ref="B18:B24"/>
    <mergeCell ref="C18:C24"/>
    <mergeCell ref="A25:B25"/>
  </mergeCells>
  <conditionalFormatting sqref="D4:D6">
    <cfRule type="expression" priority="2" aboveAverage="0" equalAverage="0" bottom="0" percent="0" rank="0" text="" dxfId="1">
      <formula>AND(COUNTIF($D$4:$D$6,D4)&gt;1,NOT(ISBLANK(D4)))</formula>
    </cfRule>
  </conditionalFormatting>
  <dataValidations count="1">
    <dataValidation allowBlank="true" error="长度不能超过40" errorStyle="stop" errorTitle="错误" operator="between" showDropDown="false" showErrorMessage="true" showInputMessage="false" sqref="D23" type="textLength">
      <formula1>1</formula1>
      <formula2>4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5:50:26Z</dcterms:created>
  <dc:creator>Administrator</dc:creator>
  <dc:description/>
  <dc:language>en-US</dc:language>
  <cp:lastModifiedBy>Administrator</cp:lastModifiedBy>
  <dcterms:modified xsi:type="dcterms:W3CDTF">2025-03-11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D7BC5B31C48599B7FCD96FF36DDD2</vt:lpwstr>
  </property>
  <property fmtid="{D5CDD505-2E9C-101B-9397-08002B2CF9AE}" pid="3" name="KSOProductBuildVer">
    <vt:lpwstr>2052-11.8.2.12094</vt:lpwstr>
  </property>
</Properties>
</file>