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体工商户发放表" sheetId="1" state="visible" r:id="rId2"/>
  </sheets>
  <definedNames>
    <definedName function="false" hidden="true" localSheetId="0" name="_xlnm._FilterDatabase" vbProcedure="false">个体工商户发放表!$A$3:$F$6</definedName>
    <definedName function="false" hidden="false" localSheetId="0" name="Print_Titles" vbProcedure="false">个体工商户发放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2"/>
        <rFont val="Noto Sans"/>
        <family val="2"/>
      </rPr>
      <t xml:space="preserve">周村区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个体工商户一次性创业补贴公示表</t>
    </r>
  </si>
  <si>
    <t xml:space="preserve">淄博市周村区人力资源和社会保障局                                                         单位：人、元</t>
  </si>
  <si>
    <t xml:space="preserve">序号</t>
  </si>
  <si>
    <t xml:space="preserve">单位名称</t>
  </si>
  <si>
    <t xml:space="preserve">创业者</t>
  </si>
  <si>
    <t xml:space="preserve">工商登记发照日期</t>
  </si>
  <si>
    <t xml:space="preserve">单位地址</t>
  </si>
  <si>
    <t xml:space="preserve">一次性创业补贴金额</t>
  </si>
  <si>
    <t xml:space="preserve">周村力威体育中心</t>
  </si>
  <si>
    <t xml:space="preserve">沈国威</t>
  </si>
  <si>
    <t xml:space="preserve">2020/8/7</t>
  </si>
  <si>
    <r>
      <rPr>
        <sz val="10"/>
        <rFont val="Noto Sans"/>
        <family val="2"/>
      </rPr>
      <t xml:space="preserve">山东省淄博市周村区太和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院内东南角营业房</t>
    </r>
  </si>
  <si>
    <t xml:space="preserve">周村区欣动奶茶店</t>
  </si>
  <si>
    <t xml:space="preserve">张文欣</t>
  </si>
  <si>
    <t xml:space="preserve">2021/5/14</t>
  </si>
  <si>
    <r>
      <rPr>
        <sz val="10"/>
        <rFont val="Noto Sans"/>
        <family val="2"/>
      </rPr>
      <t xml:space="preserve">山东省淄博市周村区东街</t>
    </r>
    <r>
      <rPr>
        <sz val="10"/>
        <rFont val="宋体"/>
        <family val="0"/>
        <charset val="134"/>
      </rPr>
      <t xml:space="preserve">447</t>
    </r>
    <r>
      <rPr>
        <sz val="10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);[RED]\(#,##0.00\)"/>
    <numFmt numFmtId="167" formatCode="0_ "/>
    <numFmt numFmtId="168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16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19 2" xfId="30"/>
    <cellStyle name="常规 19 3" xfId="31"/>
    <cellStyle name="常规 2" xfId="32"/>
    <cellStyle name="常规 2 10" xfId="33"/>
    <cellStyle name="常规 2 11" xfId="34"/>
    <cellStyle name="常规 2 2" xfId="35"/>
    <cellStyle name="常规 2 2 2" xfId="36"/>
    <cellStyle name="常规 2 2 2 2" xfId="37"/>
    <cellStyle name="常规 2 2 2 3" xfId="38"/>
    <cellStyle name="常规 2 2 2 4" xfId="39"/>
    <cellStyle name="常规 2 2 2 5" xfId="40"/>
    <cellStyle name="常规 2 2 2 6" xfId="41"/>
    <cellStyle name="常规 2 2 2 7" xfId="42"/>
    <cellStyle name="常规 2 2 3" xfId="43"/>
    <cellStyle name="常规 2 2 3 2" xfId="44"/>
    <cellStyle name="常规 2 2 3 3" xfId="45"/>
    <cellStyle name="常规 2 2 3 4" xfId="46"/>
    <cellStyle name="常规 2 2 3 5" xfId="47"/>
    <cellStyle name="常规 2 2 3 6" xfId="48"/>
    <cellStyle name="常规 2 2 3 7" xfId="49"/>
    <cellStyle name="常规 2 2 4" xfId="50"/>
    <cellStyle name="常规 2 2 4 2" xfId="51"/>
    <cellStyle name="常规 2 2 4 3" xfId="52"/>
    <cellStyle name="常规 2 2 4 4" xfId="53"/>
    <cellStyle name="常规 2 2 4 5" xfId="54"/>
    <cellStyle name="常规 2 2 4 6" xfId="55"/>
    <cellStyle name="常规 2 2 4 7" xfId="56"/>
    <cellStyle name="常规 2 3" xfId="57"/>
    <cellStyle name="常规 2 3 2" xfId="58"/>
    <cellStyle name="常规 2 3 2 2" xfId="59"/>
    <cellStyle name="常规 2 3 2 3" xfId="60"/>
    <cellStyle name="常规 2 3 2 4" xfId="61"/>
    <cellStyle name="常规 2 3 2 5" xfId="62"/>
    <cellStyle name="常规 2 3 2 6" xfId="63"/>
    <cellStyle name="常规 2 3 2 7" xfId="64"/>
    <cellStyle name="常规 2 3 3" xfId="65"/>
    <cellStyle name="常规 2 3 3 2" xfId="66"/>
    <cellStyle name="常规 2 3 3 3" xfId="67"/>
    <cellStyle name="常规 2 3 3 4" xfId="68"/>
    <cellStyle name="常规 2 3 3 5" xfId="69"/>
    <cellStyle name="常规 2 3 3 6" xfId="70"/>
    <cellStyle name="常规 2 3 3 7" xfId="71"/>
    <cellStyle name="常规 2 3 4" xfId="72"/>
    <cellStyle name="常规 2 3 4 2" xfId="73"/>
    <cellStyle name="常规 2 3 4 3" xfId="74"/>
    <cellStyle name="常规 2 3 4 4" xfId="75"/>
    <cellStyle name="常规 2 3 4 5" xfId="76"/>
    <cellStyle name="常规 2 3 4 6" xfId="77"/>
    <cellStyle name="常规 2 3 4 7" xfId="78"/>
    <cellStyle name="常规 2 4" xfId="79"/>
    <cellStyle name="常规 2 5" xfId="80"/>
    <cellStyle name="常规 2 6" xfId="81"/>
    <cellStyle name="常规 2 6 2" xfId="82"/>
    <cellStyle name="常规 2 6 3" xfId="83"/>
    <cellStyle name="常规 2 7" xfId="84"/>
    <cellStyle name="常规 2 7 2" xfId="85"/>
    <cellStyle name="常规 2 7 3" xfId="86"/>
    <cellStyle name="常规 2 8" xfId="87"/>
    <cellStyle name="常规 2 9" xfId="88"/>
    <cellStyle name="常规 20" xfId="89"/>
    <cellStyle name="常规 21" xfId="90"/>
    <cellStyle name="常规 22" xfId="91"/>
    <cellStyle name="常规 23" xfId="92"/>
    <cellStyle name="常规 24" xfId="93"/>
    <cellStyle name="常规 25" xfId="94"/>
    <cellStyle name="常规 26" xfId="95"/>
    <cellStyle name="常规 3" xfId="96"/>
    <cellStyle name="常规 3 10" xfId="97"/>
    <cellStyle name="常规 3 11" xfId="98"/>
    <cellStyle name="常规 3 12" xfId="99"/>
    <cellStyle name="常规 3 13" xfId="100"/>
    <cellStyle name="常规 3 2" xfId="101"/>
    <cellStyle name="常规 3 2 2" xfId="102"/>
    <cellStyle name="常规 3 2 2 2" xfId="103"/>
    <cellStyle name="常规 3 2 2 3" xfId="104"/>
    <cellStyle name="常规 3 2 2 4" xfId="105"/>
    <cellStyle name="常规 3 2 2 5" xfId="106"/>
    <cellStyle name="常规 3 2 2 6" xfId="107"/>
    <cellStyle name="常规 3 2 2 7" xfId="108"/>
    <cellStyle name="常规 3 2 3" xfId="109"/>
    <cellStyle name="常规 3 2 3 2" xfId="110"/>
    <cellStyle name="常规 3 2 3 3" xfId="111"/>
    <cellStyle name="常规 3 2 3 4" xfId="112"/>
    <cellStyle name="常规 3 2 3 5" xfId="113"/>
    <cellStyle name="常规 3 2 3 6" xfId="114"/>
    <cellStyle name="常规 3 2 3 7" xfId="115"/>
    <cellStyle name="常规 3 2 4" xfId="116"/>
    <cellStyle name="常规 3 2 4 2" xfId="117"/>
    <cellStyle name="常规 3 2 4 3" xfId="118"/>
    <cellStyle name="常规 3 2 4 4" xfId="119"/>
    <cellStyle name="常规 3 2 4 5" xfId="120"/>
    <cellStyle name="常规 3 2 4 6" xfId="121"/>
    <cellStyle name="常规 3 2 4 7" xfId="122"/>
    <cellStyle name="常规 3 3" xfId="123"/>
    <cellStyle name="常规 3 3 2" xfId="124"/>
    <cellStyle name="常规 3 3 3" xfId="125"/>
    <cellStyle name="常规 3 3 4" xfId="126"/>
    <cellStyle name="常规 3 3 5" xfId="127"/>
    <cellStyle name="常规 3 4" xfId="128"/>
    <cellStyle name="常规 3 5" xfId="129"/>
    <cellStyle name="常规 3 6" xfId="130"/>
    <cellStyle name="常规 3 7" xfId="131"/>
    <cellStyle name="常规 3 8" xfId="132"/>
    <cellStyle name="常规 3 9" xfId="133"/>
    <cellStyle name="常规 4" xfId="134"/>
    <cellStyle name="常规 4 2" xfId="135"/>
    <cellStyle name="常规 4 2 2" xfId="136"/>
    <cellStyle name="常规 4 2 3" xfId="137"/>
    <cellStyle name="常规 4 2 4" xfId="138"/>
    <cellStyle name="常规 4 2 5" xfId="139"/>
    <cellStyle name="常规 4 2 6" xfId="140"/>
    <cellStyle name="常规 4 2 7" xfId="141"/>
    <cellStyle name="常规 4 3" xfId="142"/>
    <cellStyle name="常规 4 3 2" xfId="143"/>
    <cellStyle name="常规 4 3 3" xfId="144"/>
    <cellStyle name="常规 4 3 4" xfId="145"/>
    <cellStyle name="常规 4 3 5" xfId="146"/>
    <cellStyle name="常规 4 3 6" xfId="147"/>
    <cellStyle name="常规 4 3 7" xfId="148"/>
    <cellStyle name="常规 4 4" xfId="149"/>
    <cellStyle name="常规 4 4 2" xfId="150"/>
    <cellStyle name="常规 4 4 3" xfId="151"/>
    <cellStyle name="常规 4 4 4" xfId="152"/>
    <cellStyle name="常规 4 4 5" xfId="153"/>
    <cellStyle name="常规 4 4 6" xfId="154"/>
    <cellStyle name="常规 4 4 7" xfId="155"/>
    <cellStyle name="常规 5" xfId="156"/>
    <cellStyle name="常规 6" xfId="157"/>
    <cellStyle name="常规 7" xfId="158"/>
    <cellStyle name="常规 8" xfId="159"/>
    <cellStyle name="常规 9" xfId="160"/>
    <cellStyle name="常规 9 2" xfId="161"/>
    <cellStyle name="常规 9 3" xfId="162"/>
    <cellStyle name="常规 9 4" xfId="163"/>
    <cellStyle name="常规_Sheet1" xfId="164"/>
    <cellStyle name="常规_Sheet2" xfId="16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9.24"/>
    <col collapsed="false" customWidth="true" hidden="false" outlineLevel="0" max="3" min="3" style="1" width="9.5"/>
    <col collapsed="false" customWidth="true" hidden="false" outlineLevel="0" max="4" min="4" style="2" width="14.12"/>
    <col collapsed="false" customWidth="true" hidden="false" outlineLevel="0" max="5" min="5" style="1" width="29.87"/>
    <col collapsed="false" customWidth="true" hidden="false" outlineLevel="0" max="6" min="6" style="3" width="15.5"/>
    <col collapsed="false" customWidth="true" hidden="false" outlineLevel="0" max="7" min="7" style="4" width="10.99"/>
    <col collapsed="false" customWidth="false" hidden="false" outlineLevel="0" max="257" min="8" style="4" width="8.99"/>
  </cols>
  <sheetData>
    <row r="1" s="6" customFormat="true" ht="48" hidden="false" customHeight="true" outlineLevel="0" collapsed="false">
      <c r="A1" s="5" t="s">
        <v>0</v>
      </c>
      <c r="B1" s="5"/>
      <c r="C1" s="5"/>
      <c r="D1" s="5"/>
      <c r="E1" s="5"/>
      <c r="F1" s="5"/>
    </row>
    <row r="2" s="8" customFormat="true" ht="43" hidden="false" customHeight="true" outlineLevel="0" collapsed="false">
      <c r="A2" s="7" t="s">
        <v>1</v>
      </c>
      <c r="B2" s="7"/>
      <c r="C2" s="7"/>
      <c r="D2" s="7"/>
      <c r="E2" s="7"/>
      <c r="F2" s="7"/>
    </row>
    <row r="3" s="1" customFormat="true" ht="38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11" t="s">
        <v>7</v>
      </c>
    </row>
    <row r="4" s="1" customFormat="true" ht="38" hidden="false" customHeight="true" outlineLevel="0" collapsed="false">
      <c r="A4" s="12" t="n">
        <v>1</v>
      </c>
      <c r="B4" s="13" t="s">
        <v>8</v>
      </c>
      <c r="C4" s="13" t="s">
        <v>9</v>
      </c>
      <c r="D4" s="14" t="s">
        <v>10</v>
      </c>
      <c r="E4" s="13" t="s">
        <v>11</v>
      </c>
      <c r="F4" s="15" t="n">
        <v>5000</v>
      </c>
    </row>
    <row r="5" customFormat="false" ht="34.5" hidden="false" customHeight="true" outlineLevel="0" collapsed="false">
      <c r="A5" s="16" t="n">
        <v>2</v>
      </c>
      <c r="B5" s="13" t="s">
        <v>12</v>
      </c>
      <c r="C5" s="13" t="s">
        <v>13</v>
      </c>
      <c r="D5" s="14" t="s">
        <v>14</v>
      </c>
      <c r="E5" s="13" t="s">
        <v>15</v>
      </c>
      <c r="F5" s="17" t="n">
        <v>5000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4.5" hidden="false" customHeight="true" outlineLevel="0" collapsed="false">
      <c r="A6" s="18" t="s">
        <v>16</v>
      </c>
      <c r="B6" s="18"/>
      <c r="C6" s="18"/>
      <c r="D6" s="18"/>
      <c r="E6" s="18"/>
      <c r="F6" s="19" t="n">
        <f aca="false">SUM(F4:F5)</f>
        <v>10000</v>
      </c>
    </row>
    <row r="7" customFormat="false" ht="34.5" hidden="false" customHeight="true" outlineLevel="0" collapsed="false"/>
    <row r="8" customFormat="false" ht="34.5" hidden="false" customHeight="true" outlineLevel="0" collapsed="false"/>
    <row r="9" customFormat="false" ht="34.5" hidden="false" customHeight="true" outlineLevel="0" collapsed="false"/>
    <row r="10" customFormat="false" ht="34.5" hidden="false" customHeight="true" outlineLevel="0" collapsed="false"/>
    <row r="11" customFormat="false" ht="34.5" hidden="false" customHeight="true" outlineLevel="0" collapsed="false"/>
    <row r="12" customFormat="false" ht="34.5" hidden="false" customHeight="true" outlineLevel="0" collapsed="false"/>
    <row r="13" customFormat="false" ht="34.5" hidden="false" customHeight="true" outlineLevel="0" collapsed="false"/>
  </sheetData>
  <autoFilter ref="A3:F6"/>
  <mergeCells count="3">
    <mergeCell ref="A1:F1"/>
    <mergeCell ref="A2:F2"/>
    <mergeCell ref="A6:E6"/>
  </mergeCells>
  <printOptions headings="false" gridLines="false" gridLinesSet="true" horizontalCentered="true" verticalCentered="false"/>
  <pageMargins left="0.393055555555556" right="0.393055555555556" top="1.14166666666667" bottom="0.590277777777778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1:44:11Z</dcterms:created>
  <dc:creator>微软中国</dc:creator>
  <dc:description/>
  <dc:language>en-US</dc:language>
  <cp:lastModifiedBy>WPS_1655859882</cp:lastModifiedBy>
  <cp:lastPrinted>2021-01-04T06:37:16Z</cp:lastPrinted>
  <dcterms:modified xsi:type="dcterms:W3CDTF">2024-03-07T06:1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F32D3354394BA09452EACBF9D03685</vt:lpwstr>
  </property>
  <property fmtid="{D5CDD505-2E9C-101B-9397-08002B2CF9AE}" pid="3" name="KSOProductBuildVer">
    <vt:lpwstr>2052-12.1.0.16399</vt:lpwstr>
  </property>
</Properties>
</file>