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场所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周村区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创业场所租赁补贴公示表</t>
    </r>
  </si>
  <si>
    <t xml:space="preserve">                                                       单位：人、元</t>
  </si>
  <si>
    <t xml:space="preserve">序号</t>
  </si>
  <si>
    <t xml:space="preserve">企业名称</t>
  </si>
  <si>
    <t xml:space="preserve">创业者</t>
  </si>
  <si>
    <t xml:space="preserve">工商登记发照日期</t>
  </si>
  <si>
    <t xml:space="preserve">单位地址</t>
  </si>
  <si>
    <t xml:space="preserve">补贴批次</t>
  </si>
  <si>
    <t xml:space="preserve">创业场所租赁补贴标准</t>
  </si>
  <si>
    <t xml:space="preserve">补贴总金额</t>
  </si>
  <si>
    <t xml:space="preserve">杰税（淄博）财税咨询有限公司</t>
  </si>
  <si>
    <t xml:space="preserve">张鑫淼</t>
  </si>
  <si>
    <r>
      <rPr>
        <sz val="10"/>
        <rFont val="Noto Sans"/>
        <family val="2"/>
      </rPr>
      <t xml:space="preserve">山东省淄博市周村区正阳路盛世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6-1</t>
    </r>
    <r>
      <rPr>
        <sz val="10"/>
        <rFont val="Noto Sans"/>
        <family val="2"/>
      </rPr>
      <t xml:space="preserve">号</t>
    </r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19 2" xfId="21"/>
    <cellStyle name="常规 19 3" xfId="22"/>
    <cellStyle name="常规 2" xfId="23"/>
    <cellStyle name="常规 2 10" xfId="24"/>
    <cellStyle name="常规 2 11" xfId="25"/>
    <cellStyle name="常规 2 2" xfId="26"/>
    <cellStyle name="常规 2 2 10" xfId="27"/>
    <cellStyle name="常规 2 2 11" xfId="28"/>
    <cellStyle name="常规 2 2 12" xfId="29"/>
    <cellStyle name="常规 2 2 2" xfId="30"/>
    <cellStyle name="常规 2 2 2 2" xfId="31"/>
    <cellStyle name="常规 2 2 2 3" xfId="32"/>
    <cellStyle name="常规 2 2 2 4" xfId="33"/>
    <cellStyle name="常规 2 2 2 5" xfId="34"/>
    <cellStyle name="常规 2 2 2 6" xfId="35"/>
    <cellStyle name="常规 2 2 2 7" xfId="36"/>
    <cellStyle name="常规 2 2 3" xfId="37"/>
    <cellStyle name="常规 2 2 3 2" xfId="38"/>
    <cellStyle name="常规 2 2 3 3" xfId="39"/>
    <cellStyle name="常规 2 2 3 4" xfId="40"/>
    <cellStyle name="常规 2 2 3 5" xfId="41"/>
    <cellStyle name="常规 2 2 3 6" xfId="42"/>
    <cellStyle name="常规 2 2 3 7" xfId="43"/>
    <cellStyle name="常规 2 2 4" xfId="44"/>
    <cellStyle name="常规 2 2 4 2" xfId="45"/>
    <cellStyle name="常规 2 2 4 3" xfId="46"/>
    <cellStyle name="常规 2 2 4 4" xfId="47"/>
    <cellStyle name="常规 2 2 4 5" xfId="48"/>
    <cellStyle name="常规 2 2 4 6" xfId="49"/>
    <cellStyle name="常规 2 2 4 7" xfId="50"/>
    <cellStyle name="常规 2 2 5" xfId="51"/>
    <cellStyle name="常规 2 2 6" xfId="52"/>
    <cellStyle name="常规 2 2 7" xfId="53"/>
    <cellStyle name="常规 2 2 8" xfId="54"/>
    <cellStyle name="常规 2 2 9" xfId="55"/>
    <cellStyle name="常规 2 3" xfId="56"/>
    <cellStyle name="常规 2 3 2" xfId="57"/>
    <cellStyle name="常规 2 3 2 2" xfId="58"/>
    <cellStyle name="常规 2 3 2 3" xfId="59"/>
    <cellStyle name="常规 2 3 2 4" xfId="60"/>
    <cellStyle name="常规 2 3 2 5" xfId="61"/>
    <cellStyle name="常规 2 3 2 6" xfId="62"/>
    <cellStyle name="常规 2 3 2 7" xfId="63"/>
    <cellStyle name="常规 2 3 3" xfId="64"/>
    <cellStyle name="常规 2 3 3 2" xfId="65"/>
    <cellStyle name="常规 2 3 3 3" xfId="66"/>
    <cellStyle name="常规 2 3 3 4" xfId="67"/>
    <cellStyle name="常规 2 3 3 5" xfId="68"/>
    <cellStyle name="常规 2 3 3 6" xfId="69"/>
    <cellStyle name="常规 2 3 3 7" xfId="70"/>
    <cellStyle name="常规 2 3 4" xfId="71"/>
    <cellStyle name="常规 2 3 4 2" xfId="72"/>
    <cellStyle name="常规 2 3 4 3" xfId="73"/>
    <cellStyle name="常规 2 3 4 4" xfId="74"/>
    <cellStyle name="常规 2 3 4 5" xfId="75"/>
    <cellStyle name="常规 2 3 4 6" xfId="76"/>
    <cellStyle name="常规 2 3 4 7" xfId="77"/>
    <cellStyle name="常规 2 4" xfId="78"/>
    <cellStyle name="常规 2 5" xfId="79"/>
    <cellStyle name="常规 2 6" xfId="80"/>
    <cellStyle name="常规 2 6 2" xfId="81"/>
    <cellStyle name="常规 2 6 3" xfId="82"/>
    <cellStyle name="常规 2 7" xfId="83"/>
    <cellStyle name="常规 2 7 2" xfId="84"/>
    <cellStyle name="常规 2 7 3" xfId="85"/>
    <cellStyle name="常规 2 8" xfId="86"/>
    <cellStyle name="常规 2 9" xfId="87"/>
    <cellStyle name="常规 23" xfId="88"/>
    <cellStyle name="常规 26" xfId="89"/>
    <cellStyle name="常规 3" xfId="90"/>
    <cellStyle name="常规 3 10" xfId="91"/>
    <cellStyle name="常规 3 11" xfId="92"/>
    <cellStyle name="常规 3 12" xfId="93"/>
    <cellStyle name="常规 3 13" xfId="94"/>
    <cellStyle name="常规 3 14" xfId="95"/>
    <cellStyle name="常规 3 15" xfId="96"/>
    <cellStyle name="常规 3 2" xfId="97"/>
    <cellStyle name="常规 3 2 10" xfId="98"/>
    <cellStyle name="常规 3 2 11" xfId="99"/>
    <cellStyle name="常规 3 2 12" xfId="100"/>
    <cellStyle name="常规 3 2 2" xfId="101"/>
    <cellStyle name="常规 3 2 2 2" xfId="102"/>
    <cellStyle name="常规 3 2 2 3" xfId="103"/>
    <cellStyle name="常规 3 2 2 4" xfId="104"/>
    <cellStyle name="常规 3 2 2 5" xfId="105"/>
    <cellStyle name="常规 3 2 2 6" xfId="106"/>
    <cellStyle name="常规 3 2 2 7" xfId="107"/>
    <cellStyle name="常规 3 2 3" xfId="108"/>
    <cellStyle name="常规 3 2 3 2" xfId="109"/>
    <cellStyle name="常规 3 2 3 3" xfId="110"/>
    <cellStyle name="常规 3 2 3 4" xfId="111"/>
    <cellStyle name="常规 3 2 3 5" xfId="112"/>
    <cellStyle name="常规 3 2 3 6" xfId="113"/>
    <cellStyle name="常规 3 2 3 7" xfId="114"/>
    <cellStyle name="常规 3 2 4" xfId="115"/>
    <cellStyle name="常规 3 2 4 2" xfId="116"/>
    <cellStyle name="常规 3 2 4 3" xfId="117"/>
    <cellStyle name="常规 3 2 4 4" xfId="118"/>
    <cellStyle name="常规 3 2 4 5" xfId="119"/>
    <cellStyle name="常规 3 2 4 6" xfId="120"/>
    <cellStyle name="常规 3 2 4 7" xfId="121"/>
    <cellStyle name="常规 3 2 5" xfId="122"/>
    <cellStyle name="常规 3 2 6" xfId="123"/>
    <cellStyle name="常规 3 2 7" xfId="124"/>
    <cellStyle name="常规 3 2 8" xfId="125"/>
    <cellStyle name="常规 3 2 9" xfId="126"/>
    <cellStyle name="常规 3 3" xfId="127"/>
    <cellStyle name="常规 3 3 2" xfId="128"/>
    <cellStyle name="常规 3 3 3" xfId="129"/>
    <cellStyle name="常规 3 3 4" xfId="130"/>
    <cellStyle name="常规 3 3 5" xfId="131"/>
    <cellStyle name="常规 3 4" xfId="132"/>
    <cellStyle name="常规 3 5" xfId="133"/>
    <cellStyle name="常规 3 6" xfId="134"/>
    <cellStyle name="常规 3 7" xfId="135"/>
    <cellStyle name="常规 3 8" xfId="136"/>
    <cellStyle name="常规 3 9" xfId="137"/>
    <cellStyle name="常规 4" xfId="138"/>
    <cellStyle name="常规 4 2" xfId="139"/>
    <cellStyle name="常规 4 2 2" xfId="140"/>
    <cellStyle name="常规 4 2 3" xfId="141"/>
    <cellStyle name="常规 4 2 4" xfId="142"/>
    <cellStyle name="常规 4 2 5" xfId="143"/>
    <cellStyle name="常规 4 2 6" xfId="144"/>
    <cellStyle name="常规 4 2 7" xfId="145"/>
    <cellStyle name="常规 4 3" xfId="146"/>
    <cellStyle name="常规 4 3 2" xfId="147"/>
    <cellStyle name="常规 4 3 3" xfId="148"/>
    <cellStyle name="常规 4 3 4" xfId="149"/>
    <cellStyle name="常规 4 3 5" xfId="150"/>
    <cellStyle name="常规 4 3 6" xfId="151"/>
    <cellStyle name="常规 4 3 7" xfId="152"/>
    <cellStyle name="常规 4 4" xfId="153"/>
    <cellStyle name="常规 4 4 2" xfId="154"/>
    <cellStyle name="常规 4 4 3" xfId="155"/>
    <cellStyle name="常规 4 4 4" xfId="156"/>
    <cellStyle name="常规 4 4 5" xfId="157"/>
    <cellStyle name="常规 4 4 6" xfId="158"/>
    <cellStyle name="常规 4 4 7" xfId="159"/>
    <cellStyle name="常规 9" xfId="160"/>
    <cellStyle name="常规 9 2" xfId="161"/>
    <cellStyle name="常规 9 3" xfId="162"/>
    <cellStyle name="常规 9 4" xfId="163"/>
    <cellStyle name="常规_Sheet1" xfId="164"/>
    <cellStyle name="常规_Sheet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9.75"/>
    <col collapsed="false" customWidth="true" hidden="false" outlineLevel="0" max="4" min="4" style="0" width="11.12"/>
    <col collapsed="false" customWidth="true" hidden="false" outlineLevel="0" max="5" min="5" style="0" width="37.24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10.6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6" customFormat="true" ht="45" hidden="false" customHeight="true" outlineLevel="0" collapsed="false">
      <c r="A4" s="3" t="n">
        <v>1</v>
      </c>
      <c r="B4" s="3" t="s">
        <v>10</v>
      </c>
      <c r="C4" s="3" t="s">
        <v>11</v>
      </c>
      <c r="D4" s="7" t="n">
        <v>44608</v>
      </c>
      <c r="E4" s="3" t="s">
        <v>12</v>
      </c>
      <c r="F4" s="3" t="n">
        <v>1</v>
      </c>
      <c r="G4" s="8" t="n">
        <v>5000</v>
      </c>
      <c r="H4" s="9" t="n">
        <v>5000</v>
      </c>
    </row>
    <row r="5" customFormat="false" ht="45" hidden="false" customHeight="true" outlineLevel="0" collapsed="false">
      <c r="A5" s="10" t="s">
        <v>13</v>
      </c>
      <c r="B5" s="10"/>
      <c r="C5" s="10"/>
      <c r="D5" s="10"/>
      <c r="E5" s="10"/>
      <c r="F5" s="11"/>
      <c r="G5" s="12"/>
      <c r="H5" s="13" t="n">
        <f aca="false">SUM(H4:H4)</f>
        <v>5000</v>
      </c>
    </row>
    <row r="6" customFormat="false" ht="4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30" hidden="false" customHeight="true" outlineLevel="0" collapsed="false">
      <c r="A7" s="15"/>
      <c r="B7" s="15"/>
      <c r="C7" s="15"/>
      <c r="D7" s="15"/>
    </row>
  </sheetData>
  <mergeCells count="5">
    <mergeCell ref="A1:H1"/>
    <mergeCell ref="A2:H2"/>
    <mergeCell ref="A5:E5"/>
    <mergeCell ref="A6:H6"/>
    <mergeCell ref="A7:D7"/>
  </mergeCells>
  <printOptions headings="false" gridLines="false" gridLinesSet="true" horizontalCentered="true" verticalCentered="false"/>
  <pageMargins left="0.550694444444445" right="0.550694444444445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12:20Z</dcterms:created>
  <dc:creator>微软中国</dc:creator>
  <dc:description/>
  <dc:language>en-US</dc:language>
  <cp:lastModifiedBy>Administrator</cp:lastModifiedBy>
  <cp:lastPrinted>2019-08-20T01:51:18Z</cp:lastPrinted>
  <dcterms:modified xsi:type="dcterms:W3CDTF">2024-05-30T05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6CD009E4D4D87A0A193EA1A2383FD</vt:lpwstr>
  </property>
  <property fmtid="{D5CDD505-2E9C-101B-9397-08002B2CF9AE}" pid="3" name="KSOProductBuildVer">
    <vt:lpwstr>2052-11.8.2.12094</vt:lpwstr>
  </property>
  <property fmtid="{D5CDD505-2E9C-101B-9397-08002B2CF9AE}" pid="4" name="commondata">
    <vt:lpwstr>eyJoZGlkIjoiZjFlOWZiMWY3YzNlOThjNjhhYWMzOWJlNDdiNjM1MjAifQ==</vt:lpwstr>
  </property>
</Properties>
</file>