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#楼房源 " sheetId="1" state="visible" r:id="rId2"/>
    <sheet name="7#楼房源 " sheetId="2" state="visible" r:id="rId3"/>
    <sheet name="8#楼房源" sheetId="3" state="visible" r:id="rId4"/>
    <sheet name="11#楼房源" sheetId="4" state="visible" r:id="rId5"/>
    <sheet name="3#楼储藏室" sheetId="5" state="visible" r:id="rId6"/>
    <sheet name="7#楼储藏室" sheetId="6" state="visible" r:id="rId7"/>
    <sheet name="8#楼储藏室" sheetId="7" state="visible" r:id="rId8"/>
    <sheet name="11#楼储藏室" sheetId="8" state="visible" r:id="rId9"/>
    <sheet name="3#楼地下停车位 " sheetId="9" state="visible" r:id="rId10"/>
    <sheet name="7#楼地下停车位" sheetId="10" state="visible" r:id="rId11"/>
    <sheet name="8#楼地下停车位" sheetId="11" state="visible" r:id="rId12"/>
    <sheet name="11#楼地下停车位" sheetId="12" state="visible" r:id="rId13"/>
  </sheets>
  <definedNames>
    <definedName function="false" hidden="true" localSheetId="9" name="_xlnm._FilterDatabase" vbProcedure="false">'7#楼地下停车位'!$A$2:$H$25</definedName>
    <definedName function="false" hidden="false" localSheetId="0" name="Excel_BuiltIn__FilterDatabase" vbProcedure="false">'3#楼房源 '!$A$4:$H$25</definedName>
    <definedName function="false" hidden="false" localSheetId="8" name="Excel_BuiltIn__FilterDatabase" vbProcedure="false">'3#楼地下停车位 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9"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方正小标宋简体"/>
        <family val="0"/>
        <charset val="134"/>
      </rPr>
      <t xml:space="preserve">3 </t>
    </r>
    <r>
      <rPr>
        <b val="true"/>
        <sz val="18"/>
        <color rgb="FF000000"/>
        <rFont val="Noto Sans"/>
        <family val="2"/>
      </rPr>
      <t xml:space="preserve">号</t>
    </r>
    <r>
      <rPr>
        <sz val="18"/>
        <color rgb="FF000000"/>
        <rFont val="Noto Sans"/>
        <family val="2"/>
      </rPr>
      <t xml:space="preserve">住宅楼  房源明细表</t>
    </r>
  </si>
  <si>
    <r>
      <rPr>
        <sz val="12"/>
        <color rgb="FF000000"/>
        <rFont val="Noto Sans"/>
        <family val="2"/>
      </rPr>
      <t xml:space="preserve">建设单位：</t>
    </r>
    <r>
      <rPr>
        <u val="single"/>
        <sz val="12"/>
        <color rgb="FF000000"/>
        <rFont val="Noto Sans"/>
        <family val="2"/>
      </rPr>
      <t xml:space="preserve">山东乾宏产业园开发有限公司</t>
    </r>
    <r>
      <rPr>
        <sz val="12"/>
        <color rgb="FF000000"/>
        <rFont val="Noto Sans"/>
        <family val="2"/>
      </rPr>
      <t xml:space="preserve">     项目名称：</t>
    </r>
    <r>
      <rPr>
        <u val="single"/>
        <sz val="12"/>
        <color rgb="FF000000"/>
        <rFont val="Noto Sans"/>
        <family val="2"/>
      </rPr>
      <t xml:space="preserve">容园</t>
    </r>
    <r>
      <rPr>
        <u val="single"/>
        <sz val="12"/>
        <color rgb="FF000000"/>
        <rFont val="宋体"/>
        <family val="0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号住宅楼</t>
    </r>
    <r>
      <rPr>
        <sz val="12"/>
        <color rgb="FF000000"/>
        <rFont val="Noto Sans"/>
        <family val="2"/>
      </rPr>
      <t xml:space="preserve">     坐落：</t>
    </r>
    <r>
      <rPr>
        <u val="single"/>
        <sz val="12"/>
        <color rgb="FF000000"/>
        <rFont val="Noto Sans"/>
        <family val="2"/>
      </rPr>
      <t xml:space="preserve">职业学院西校区以东、深圳路以西、中润大道以南、联通路以北</t>
    </r>
    <r>
      <rPr>
        <sz val="12"/>
        <color rgb="FF000000"/>
        <rFont val="Noto Sans"/>
        <family val="2"/>
      </rPr>
      <t xml:space="preserve">    总户数：</t>
    </r>
    <r>
      <rPr>
        <u val="single"/>
        <sz val="12"/>
        <color rgb="FF000000"/>
        <rFont val="宋体"/>
        <family val="0"/>
        <charset val="134"/>
      </rPr>
      <t xml:space="preserve">44</t>
    </r>
    <r>
      <rPr>
        <u val="single"/>
        <sz val="12"/>
        <color rgb="FF000000"/>
        <rFont val="Noto Sans"/>
        <family val="2"/>
      </rPr>
      <t xml:space="preserve">户</t>
    </r>
    <r>
      <rPr>
        <sz val="12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总面积：</t>
    </r>
    <r>
      <rPr>
        <u val="single"/>
        <sz val="11"/>
        <color rgb="FF000000"/>
        <rFont val="宋体"/>
        <family val="0"/>
        <charset val="134"/>
      </rPr>
      <t xml:space="preserve">5676</t>
    </r>
    <r>
      <rPr>
        <u val="single"/>
        <sz val="11"/>
        <color rgb="FF000000"/>
        <rFont val="Noto Sans"/>
        <family val="2"/>
      </rPr>
      <t xml:space="preserve">㎡</t>
    </r>
    <r>
      <rPr>
        <sz val="11"/>
        <color rgb="FF000000"/>
        <rFont val="Noto Sans"/>
        <family val="2"/>
      </rPr>
      <t xml:space="preserve">    户型：</t>
    </r>
    <r>
      <rPr>
        <u val="single"/>
        <sz val="11"/>
        <color rgb="FF000000"/>
        <rFont val="Noto Sans"/>
        <family val="2"/>
      </rPr>
      <t xml:space="preserve">三室二厅二卫</t>
    </r>
    <r>
      <rPr>
        <sz val="11"/>
        <color rgb="FF000000"/>
        <rFont val="Noto Sans"/>
        <family val="2"/>
      </rPr>
      <t xml:space="preserve">    结构：</t>
    </r>
    <r>
      <rPr>
        <u val="single"/>
        <sz val="11"/>
        <color rgb="FF000000"/>
        <rFont val="Noto Sans"/>
        <family val="2"/>
      </rPr>
      <t xml:space="preserve">框剪
</t>
    </r>
  </si>
  <si>
    <t xml:space="preserve">楼层</t>
  </si>
  <si>
    <t xml:space="preserve">房号</t>
  </si>
  <si>
    <t xml:space="preserve">二单元</t>
  </si>
  <si>
    <t xml:space="preserve">一单元</t>
  </si>
  <si>
    <t xml:space="preserve">1102</t>
  </si>
  <si>
    <t xml:space="preserve">1101</t>
  </si>
  <si>
    <r>
      <rPr>
        <b val="true"/>
        <sz val="12"/>
        <color rgb="FF000000"/>
        <rFont val="Noto Sans"/>
        <family val="2"/>
      </rPr>
      <t xml:space="preserve">建筑面积</t>
    </r>
    <r>
      <rPr>
        <b val="true"/>
        <sz val="12"/>
        <color rgb="FF000000"/>
        <rFont val="Times New Roman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转租赁</t>
  </si>
  <si>
    <t xml:space="preserve">已出售</t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方正小标宋简体"/>
        <family val="0"/>
        <charset val="134"/>
      </rPr>
      <t xml:space="preserve">7 </t>
    </r>
    <r>
      <rPr>
        <b val="true"/>
        <sz val="18"/>
        <color rgb="FF000000"/>
        <rFont val="Noto Sans"/>
        <family val="2"/>
      </rPr>
      <t xml:space="preserve">号</t>
    </r>
    <r>
      <rPr>
        <sz val="18"/>
        <color rgb="FF000000"/>
        <rFont val="Noto Sans"/>
        <family val="2"/>
      </rPr>
      <t xml:space="preserve">住宅楼  房源明细表</t>
    </r>
  </si>
  <si>
    <r>
      <rPr>
        <sz val="12"/>
        <color rgb="FF000000"/>
        <rFont val="Noto Sans"/>
        <family val="2"/>
      </rPr>
      <t xml:space="preserve">建设单位：</t>
    </r>
    <r>
      <rPr>
        <u val="single"/>
        <sz val="12"/>
        <color rgb="FF000000"/>
        <rFont val="Noto Sans"/>
        <family val="2"/>
      </rPr>
      <t xml:space="preserve">山东乾宏产业园开发有限公司</t>
    </r>
    <r>
      <rPr>
        <sz val="12"/>
        <color rgb="FF000000"/>
        <rFont val="Noto Sans"/>
        <family val="2"/>
      </rPr>
      <t xml:space="preserve">     项目名称：</t>
    </r>
    <r>
      <rPr>
        <u val="single"/>
        <sz val="12"/>
        <color rgb="FF000000"/>
        <rFont val="Noto Sans"/>
        <family val="2"/>
      </rPr>
      <t xml:space="preserve">容园</t>
    </r>
    <r>
      <rPr>
        <u val="single"/>
        <sz val="12"/>
        <color rgb="FF000000"/>
        <rFont val="宋体"/>
        <family val="0"/>
        <charset val="134"/>
      </rPr>
      <t xml:space="preserve">7</t>
    </r>
    <r>
      <rPr>
        <u val="single"/>
        <sz val="12"/>
        <color rgb="FF000000"/>
        <rFont val="Noto Sans"/>
        <family val="2"/>
      </rPr>
      <t xml:space="preserve">号住宅楼</t>
    </r>
    <r>
      <rPr>
        <sz val="12"/>
        <color rgb="FF000000"/>
        <rFont val="Noto Sans"/>
        <family val="2"/>
      </rPr>
      <t xml:space="preserve">     坐落：</t>
    </r>
    <r>
      <rPr>
        <u val="single"/>
        <sz val="12"/>
        <color rgb="FF000000"/>
        <rFont val="Noto Sans"/>
        <family val="2"/>
      </rPr>
      <t xml:space="preserve">职业学院西校区以东、深圳路以西、中润大道以南、联通路以北</t>
    </r>
    <r>
      <rPr>
        <sz val="12"/>
        <color rgb="FF000000"/>
        <rFont val="Noto Sans"/>
        <family val="2"/>
      </rPr>
      <t xml:space="preserve">    总户数：</t>
    </r>
    <r>
      <rPr>
        <u val="single"/>
        <sz val="12"/>
        <color rgb="FF000000"/>
        <rFont val="宋体"/>
        <family val="0"/>
        <charset val="134"/>
      </rPr>
      <t xml:space="preserve">44</t>
    </r>
    <r>
      <rPr>
        <u val="single"/>
        <sz val="12"/>
        <color rgb="FF000000"/>
        <rFont val="Noto Sans"/>
        <family val="2"/>
      </rPr>
      <t xml:space="preserve">户</t>
    </r>
    <r>
      <rPr>
        <sz val="12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总面积：</t>
    </r>
    <r>
      <rPr>
        <u val="single"/>
        <sz val="11"/>
        <color rgb="FF000000"/>
        <rFont val="宋体"/>
        <family val="0"/>
        <charset val="134"/>
      </rPr>
      <t xml:space="preserve">5676</t>
    </r>
    <r>
      <rPr>
        <u val="single"/>
        <sz val="11"/>
        <color rgb="FF000000"/>
        <rFont val="Noto Sans"/>
        <family val="2"/>
      </rPr>
      <t xml:space="preserve">㎡</t>
    </r>
    <r>
      <rPr>
        <sz val="11"/>
        <color rgb="FF000000"/>
        <rFont val="Noto Sans"/>
        <family val="2"/>
      </rPr>
      <t xml:space="preserve">    户型：</t>
    </r>
    <r>
      <rPr>
        <u val="single"/>
        <sz val="11"/>
        <color rgb="FF000000"/>
        <rFont val="Noto Sans"/>
        <family val="2"/>
      </rPr>
      <t xml:space="preserve">三室二厅二卫</t>
    </r>
    <r>
      <rPr>
        <sz val="11"/>
        <color rgb="FF000000"/>
        <rFont val="Noto Sans"/>
        <family val="2"/>
      </rPr>
      <t xml:space="preserve">    结构：</t>
    </r>
    <r>
      <rPr>
        <u val="single"/>
        <sz val="11"/>
        <color rgb="FF000000"/>
        <rFont val="Noto Sans"/>
        <family val="2"/>
      </rPr>
      <t xml:space="preserve">框剪
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仿宋_GB2312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   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号住宅楼  房源明细表</t>
    </r>
  </si>
  <si>
    <r>
      <rPr>
        <sz val="12"/>
        <color rgb="FF000000"/>
        <rFont val="Noto Sans"/>
        <family val="2"/>
      </rPr>
      <t xml:space="preserve">建设单位：</t>
    </r>
    <r>
      <rPr>
        <u val="single"/>
        <sz val="12"/>
        <color rgb="FF000000"/>
        <rFont val="Noto Sans"/>
        <family val="2"/>
      </rPr>
      <t xml:space="preserve">山东乾宏产业园开发有限公司</t>
    </r>
    <r>
      <rPr>
        <sz val="12"/>
        <color rgb="FF000000"/>
        <rFont val="Noto Sans"/>
        <family val="2"/>
      </rPr>
      <t xml:space="preserve">     项目名称：</t>
    </r>
    <r>
      <rPr>
        <u val="single"/>
        <sz val="12"/>
        <color rgb="FF000000"/>
        <rFont val="Noto Sans"/>
        <family val="2"/>
      </rPr>
      <t xml:space="preserve">容园</t>
    </r>
    <r>
      <rPr>
        <u val="single"/>
        <sz val="12"/>
        <color rgb="FF000000"/>
        <rFont val="宋体"/>
        <family val="0"/>
        <charset val="134"/>
      </rPr>
      <t xml:space="preserve">8</t>
    </r>
    <r>
      <rPr>
        <u val="single"/>
        <sz val="12"/>
        <color rgb="FF000000"/>
        <rFont val="Noto Sans"/>
        <family val="2"/>
      </rPr>
      <t xml:space="preserve">号住宅楼</t>
    </r>
    <r>
      <rPr>
        <sz val="12"/>
        <color rgb="FF000000"/>
        <rFont val="Noto Sans"/>
        <family val="2"/>
      </rPr>
      <t xml:space="preserve">     坐落：</t>
    </r>
    <r>
      <rPr>
        <u val="single"/>
        <sz val="12"/>
        <color rgb="FF000000"/>
        <rFont val="Noto Sans"/>
        <family val="2"/>
      </rPr>
      <t xml:space="preserve">职业学院西校区以东、深圳路以西、中润大道以南、联通路以北</t>
    </r>
    <r>
      <rPr>
        <sz val="12"/>
        <color rgb="FF000000"/>
        <rFont val="Noto Sans"/>
        <family val="2"/>
      </rPr>
      <t xml:space="preserve">    总户数：</t>
    </r>
    <r>
      <rPr>
        <u val="single"/>
        <sz val="12"/>
        <color rgb="FF000000"/>
        <rFont val="宋体"/>
        <family val="0"/>
        <charset val="134"/>
      </rPr>
      <t xml:space="preserve">22</t>
    </r>
    <r>
      <rPr>
        <u val="single"/>
        <sz val="12"/>
        <color rgb="FF000000"/>
        <rFont val="Noto Sans"/>
        <family val="2"/>
      </rPr>
      <t xml:space="preserve">户</t>
    </r>
    <r>
      <rPr>
        <sz val="12"/>
        <color rgb="FF000000"/>
        <rFont val="Noto Sans"/>
        <family val="2"/>
      </rPr>
      <t xml:space="preserve">   总面积：</t>
    </r>
    <r>
      <rPr>
        <u val="single"/>
        <sz val="12"/>
        <color rgb="FF000000"/>
        <rFont val="宋体"/>
        <family val="0"/>
        <charset val="134"/>
      </rPr>
      <t xml:space="preserve">3146</t>
    </r>
    <r>
      <rPr>
        <u val="single"/>
        <sz val="12"/>
        <color rgb="FF000000"/>
        <rFont val="Noto Sans"/>
        <family val="2"/>
      </rPr>
      <t xml:space="preserve">㎡</t>
    </r>
    <r>
      <rPr>
        <sz val="12"/>
        <color rgb="FF000000"/>
        <rFont val="Noto Sans"/>
        <family val="2"/>
      </rPr>
      <t xml:space="preserve">   户型：</t>
    </r>
    <r>
      <rPr>
        <u val="single"/>
        <sz val="12"/>
        <color rgb="FF000000"/>
        <rFont val="Noto Sans"/>
        <family val="2"/>
      </rPr>
      <t xml:space="preserve">四室二厅二卫</t>
    </r>
    <r>
      <rPr>
        <sz val="12"/>
        <color rgb="FF000000"/>
        <rFont val="Noto Sans"/>
        <family val="2"/>
      </rPr>
      <t xml:space="preserve">   结构：</t>
    </r>
    <r>
      <rPr>
        <u val="single"/>
        <sz val="12"/>
        <color rgb="FF000000"/>
        <rFont val="Noto Sans"/>
        <family val="2"/>
      </rPr>
      <t xml:space="preserve">框剪</t>
    </r>
  </si>
  <si>
    <r>
      <rPr>
        <b val="true"/>
        <sz val="12"/>
        <color rgb="FF000000"/>
        <rFont val="Noto Sans"/>
        <family val="2"/>
      </rPr>
      <t xml:space="preserve">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 </t>
    </r>
    <r>
      <rPr>
        <b val="true"/>
        <u val="single"/>
        <sz val="18"/>
        <color rgb="FF000000"/>
        <rFont val="方正小标宋简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  <r>
      <rPr>
        <sz val="18"/>
        <color rgb="FF000000"/>
        <rFont val="Noto Sans"/>
        <family val="2"/>
      </rPr>
      <t xml:space="preserve">住宅楼  房源明细表</t>
    </r>
  </si>
  <si>
    <r>
      <rPr>
        <sz val="12"/>
        <color rgb="FF000000"/>
        <rFont val="Noto Sans"/>
        <family val="2"/>
      </rPr>
      <t xml:space="preserve">建设单位：</t>
    </r>
    <r>
      <rPr>
        <u val="single"/>
        <sz val="12"/>
        <color rgb="FF000000"/>
        <rFont val="Noto Sans"/>
        <family val="2"/>
      </rPr>
      <t xml:space="preserve">山东乾宏产业园开发有限公司</t>
    </r>
    <r>
      <rPr>
        <sz val="12"/>
        <color rgb="FF000000"/>
        <rFont val="Noto Sans"/>
        <family val="2"/>
      </rPr>
      <t xml:space="preserve">     项目名称：</t>
    </r>
    <r>
      <rPr>
        <u val="single"/>
        <sz val="12"/>
        <color rgb="FF000000"/>
        <rFont val="Noto Sans"/>
        <family val="2"/>
      </rPr>
      <t xml:space="preserve">容园</t>
    </r>
    <r>
      <rPr>
        <u val="single"/>
        <sz val="12"/>
        <color rgb="FF000000"/>
        <rFont val="宋体"/>
        <family val="0"/>
        <charset val="134"/>
      </rPr>
      <t xml:space="preserve">11</t>
    </r>
    <r>
      <rPr>
        <u val="single"/>
        <sz val="12"/>
        <color rgb="FF000000"/>
        <rFont val="Noto Sans"/>
        <family val="2"/>
      </rPr>
      <t xml:space="preserve">号住宅楼</t>
    </r>
    <r>
      <rPr>
        <sz val="12"/>
        <color rgb="FF000000"/>
        <rFont val="Noto Sans"/>
        <family val="2"/>
      </rPr>
      <t xml:space="preserve">     坐落：</t>
    </r>
    <r>
      <rPr>
        <u val="single"/>
        <sz val="12"/>
        <color rgb="FF000000"/>
        <rFont val="Noto Sans"/>
        <family val="2"/>
      </rPr>
      <t xml:space="preserve">职业学院西校区以东、深圳路以西、中润大道以南、联通路以北</t>
    </r>
    <r>
      <rPr>
        <sz val="12"/>
        <color rgb="FF000000"/>
        <rFont val="Noto Sans"/>
        <family val="2"/>
      </rPr>
      <t xml:space="preserve">    总户数：</t>
    </r>
    <r>
      <rPr>
        <u val="single"/>
        <sz val="12"/>
        <color rgb="FF000000"/>
        <rFont val="宋体"/>
        <family val="0"/>
        <charset val="134"/>
      </rPr>
      <t xml:space="preserve">43</t>
    </r>
    <r>
      <rPr>
        <u val="single"/>
        <sz val="12"/>
        <color rgb="FF000000"/>
        <rFont val="Noto Sans"/>
        <family val="2"/>
      </rPr>
      <t xml:space="preserve">户</t>
    </r>
    <r>
      <rPr>
        <sz val="12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总面积：</t>
    </r>
    <r>
      <rPr>
        <u val="single"/>
        <sz val="11"/>
        <color rgb="FF000000"/>
        <rFont val="宋体"/>
        <family val="0"/>
        <charset val="134"/>
      </rPr>
      <t xml:space="preserve">5203</t>
    </r>
    <r>
      <rPr>
        <u val="single"/>
        <sz val="11"/>
        <color rgb="FF000000"/>
        <rFont val="Noto Sans"/>
        <family val="2"/>
      </rPr>
      <t xml:space="preserve">㎡</t>
    </r>
    <r>
      <rPr>
        <sz val="11"/>
        <color rgb="FF000000"/>
        <rFont val="Noto Sans"/>
        <family val="2"/>
      </rPr>
      <t xml:space="preserve">    户型：</t>
    </r>
    <r>
      <rPr>
        <u val="single"/>
        <sz val="11"/>
        <color rgb="FF000000"/>
        <rFont val="Noto Sans"/>
        <family val="2"/>
      </rPr>
      <t xml:space="preserve">三室二厅二卫</t>
    </r>
    <r>
      <rPr>
        <sz val="11"/>
        <color rgb="FF000000"/>
        <rFont val="Noto Sans"/>
        <family val="2"/>
      </rPr>
      <t xml:space="preserve">    结构：</t>
    </r>
    <r>
      <rPr>
        <u val="single"/>
        <sz val="11"/>
        <color rgb="FF000000"/>
        <rFont val="Noto Sans"/>
        <family val="2"/>
      </rPr>
      <t xml:space="preserve">框剪
</t>
    </r>
  </si>
  <si>
    <t xml:space="preserve">消防控制室</t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仿宋_GB2312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 </t>
    </r>
    <r>
      <rPr>
        <sz val="18"/>
        <color rgb="FF000000"/>
        <rFont val="方正小标宋简体"/>
        <family val="0"/>
        <charset val="134"/>
      </rPr>
      <t xml:space="preserve">3  </t>
    </r>
    <r>
      <rPr>
        <sz val="18"/>
        <color rgb="FF000000"/>
        <rFont val="Noto Sans"/>
        <family val="2"/>
      </rPr>
      <t xml:space="preserve">号楼地下储藏室明细表</t>
    </r>
  </si>
  <si>
    <t xml:space="preserve">单元</t>
  </si>
  <si>
    <t xml:space="preserve">单价</t>
  </si>
  <si>
    <t xml:space="preserve">面积</t>
  </si>
  <si>
    <t xml:space="preserve">总价</t>
  </si>
  <si>
    <t xml:space="preserve">备注</t>
  </si>
  <si>
    <t xml:space="preserve">1—1</t>
  </si>
  <si>
    <t xml:space="preserve">2—1</t>
  </si>
  <si>
    <t xml:space="preserve">1—2</t>
  </si>
  <si>
    <t xml:space="preserve">2—2</t>
  </si>
  <si>
    <t xml:space="preserve">1—3</t>
  </si>
  <si>
    <t xml:space="preserve">2—3</t>
  </si>
  <si>
    <t xml:space="preserve">1—4</t>
  </si>
  <si>
    <t xml:space="preserve">2—4</t>
  </si>
  <si>
    <t xml:space="preserve">1—5</t>
  </si>
  <si>
    <t xml:space="preserve">2—5</t>
  </si>
  <si>
    <t xml:space="preserve">1—6</t>
  </si>
  <si>
    <t xml:space="preserve">2—6</t>
  </si>
  <si>
    <t xml:space="preserve">1—7</t>
  </si>
  <si>
    <t xml:space="preserve">2—7</t>
  </si>
  <si>
    <t xml:space="preserve">1—8</t>
  </si>
  <si>
    <t xml:space="preserve">2—8</t>
  </si>
  <si>
    <t xml:space="preserve">1—9</t>
  </si>
  <si>
    <t xml:space="preserve">2—9</t>
  </si>
  <si>
    <t xml:space="preserve">1—10</t>
  </si>
  <si>
    <r>
      <rPr>
        <sz val="11"/>
        <color rgb="FF000000"/>
        <rFont val="微软雅黑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（车库）</t>
    </r>
  </si>
  <si>
    <t xml:space="preserve">1—11</t>
  </si>
  <si>
    <t xml:space="preserve">2—11</t>
  </si>
  <si>
    <t xml:space="preserve">1—12</t>
  </si>
  <si>
    <t xml:space="preserve">2—12</t>
  </si>
  <si>
    <t xml:space="preserve">1—13</t>
  </si>
  <si>
    <t xml:space="preserve">2—13</t>
  </si>
  <si>
    <t xml:space="preserve">1—14</t>
  </si>
  <si>
    <t xml:space="preserve">2—14</t>
  </si>
  <si>
    <r>
      <rPr>
        <sz val="11"/>
        <color rgb="FF000000"/>
        <rFont val="微软雅黑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（车库）</t>
    </r>
  </si>
  <si>
    <t xml:space="preserve">2—15</t>
  </si>
  <si>
    <t xml:space="preserve">1—16</t>
  </si>
  <si>
    <t xml:space="preserve">2—16</t>
  </si>
  <si>
    <t xml:space="preserve">1—17</t>
  </si>
  <si>
    <t xml:space="preserve">2—17</t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套，配建地下储藏室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仿宋_GB2312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 </t>
    </r>
    <r>
      <rPr>
        <sz val="18"/>
        <color rgb="FF000000"/>
        <rFont val="方正小标宋简体"/>
        <family val="0"/>
        <charset val="134"/>
      </rPr>
      <t xml:space="preserve">7  </t>
    </r>
    <r>
      <rPr>
        <sz val="18"/>
        <color rgb="FF000000"/>
        <rFont val="Noto Sans"/>
        <family val="2"/>
      </rPr>
      <t xml:space="preserve">号楼地下储藏室明细表</t>
    </r>
  </si>
  <si>
    <t xml:space="preserve">2—10</t>
  </si>
  <si>
    <t xml:space="preserve">1—15</t>
  </si>
  <si>
    <t xml:space="preserve">1—18</t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套，配建地下储藏室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仿宋_GB2312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 </t>
    </r>
    <r>
      <rPr>
        <sz val="18"/>
        <color rgb="FF000000"/>
        <rFont val="方正小标宋简体"/>
        <family val="0"/>
        <charset val="134"/>
      </rPr>
      <t xml:space="preserve">8 </t>
    </r>
    <r>
      <rPr>
        <sz val="18"/>
        <color rgb="FF000000"/>
        <rFont val="Noto Sans"/>
        <family val="2"/>
      </rPr>
      <t xml:space="preserve">号楼地下储藏室明细表</t>
    </r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套，配建地下储藏室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仿宋_GB2312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</t>
    </r>
    <r>
      <rPr>
        <sz val="18"/>
        <color rgb="FF000000"/>
        <rFont val="方正小标宋简体"/>
        <family val="0"/>
        <charset val="134"/>
      </rPr>
      <t xml:space="preserve">11 </t>
    </r>
    <r>
      <rPr>
        <sz val="18"/>
        <color rgb="FF000000"/>
        <rFont val="Noto Sans"/>
        <family val="2"/>
      </rPr>
      <t xml:space="preserve">号楼地下储藏室明细表</t>
    </r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套，配建地下储藏室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乾宏</t>
    </r>
    <r>
      <rPr>
        <sz val="18"/>
        <rFont val="方正小标宋简体"/>
        <family val="0"/>
        <charset val="134"/>
      </rPr>
      <t xml:space="preserve">·</t>
    </r>
    <r>
      <rPr>
        <sz val="18"/>
        <rFont val="Noto Sans"/>
        <family val="2"/>
      </rPr>
      <t xml:space="preserve">容园项目人才公寓 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号楼地下停车位明细表</t>
    </r>
  </si>
  <si>
    <t xml:space="preserve">序号</t>
  </si>
  <si>
    <t xml:space="preserve">车位号</t>
  </si>
  <si>
    <t xml:space="preserve">价格</t>
  </si>
  <si>
    <r>
      <rPr>
        <sz val="12"/>
        <rFont val="Noto Sans"/>
        <family val="2"/>
      </rPr>
      <t xml:space="preserve">乾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容园项目人才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共有住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，配建地下停车位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。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号楼地下停车位明细表</t>
    </r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套，配建地下停车位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个。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号楼地下停车位明细表</t>
    </r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套，配建地下停车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。</t>
    </r>
  </si>
  <si>
    <r>
      <rPr>
        <sz val="18"/>
        <color rgb="FF000000"/>
        <rFont val="Noto Sans"/>
        <family val="2"/>
      </rPr>
      <t xml:space="preserve">乾宏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容园项目人才公寓 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号楼地下停车位明细表</t>
    </r>
  </si>
  <si>
    <r>
      <rPr>
        <sz val="12"/>
        <color rgb="FF000000"/>
        <rFont val="Noto Sans"/>
        <family val="2"/>
      </rPr>
      <t xml:space="preserve">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容园项目人才公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共有住房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套，配建地下停车位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m/d/yyyy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微软雅黑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微软雅黑"/>
      <family val="0"/>
      <charset val="134"/>
    </font>
    <font>
      <sz val="11"/>
      <name val="Noto Sans"/>
      <family val="2"/>
    </font>
    <font>
      <sz val="12"/>
      <color rgb="FF000000"/>
      <name val="微软雅黑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2" style="0" width="14.87"/>
    <col collapsed="false" customWidth="true" hidden="true" outlineLevel="0" max="8" min="7" style="0" width="14.87"/>
    <col collapsed="false" customWidth="true" hidden="false" outlineLevel="0" max="250" min="9" style="0" width="14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0" t="e">
        <f aca="false">SUM(G5:G25)</f>
        <v>#N/A</v>
      </c>
    </row>
    <row r="4" customFormat="false" ht="23" hidden="false" customHeight="true" outlineLevel="0" collapsed="false">
      <c r="A4" s="7" t="n">
        <v>11</v>
      </c>
      <c r="B4" s="8" t="s">
        <v>3</v>
      </c>
      <c r="C4" s="9" t="s">
        <v>6</v>
      </c>
      <c r="D4" s="10" t="s">
        <v>7</v>
      </c>
      <c r="E4" s="9" t="s">
        <v>6</v>
      </c>
      <c r="F4" s="11" t="s">
        <v>7</v>
      </c>
    </row>
    <row r="5" customFormat="false" ht="28" hidden="false" customHeight="true" outlineLevel="0" collapsed="false">
      <c r="A5" s="7"/>
      <c r="B5" s="8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0" t="e">
        <f aca="false">SUM()</f>
        <v>#N/A</v>
      </c>
      <c r="H5" s="0" t="n">
        <f aca="false">SUM(C5:F5)</f>
        <v>0</v>
      </c>
    </row>
    <row r="6" customFormat="false" ht="23" hidden="false" customHeight="true" outlineLevel="0" collapsed="false">
      <c r="A6" s="7" t="n">
        <v>10</v>
      </c>
      <c r="B6" s="8" t="s">
        <v>3</v>
      </c>
      <c r="C6" s="13" t="n">
        <v>1002</v>
      </c>
      <c r="D6" s="14" t="n">
        <v>1001</v>
      </c>
      <c r="E6" s="13" t="n">
        <v>1002</v>
      </c>
      <c r="F6" s="15" t="n">
        <v>1001</v>
      </c>
      <c r="H6" s="0" t="n">
        <f aca="false">H5*11</f>
        <v>0</v>
      </c>
    </row>
    <row r="7" customFormat="false" ht="28" hidden="false" customHeight="true" outlineLevel="0" collapsed="false">
      <c r="A7" s="7"/>
      <c r="B7" s="8" t="s">
        <v>8</v>
      </c>
      <c r="C7" s="16" t="s">
        <v>10</v>
      </c>
      <c r="D7" s="12" t="s">
        <v>9</v>
      </c>
      <c r="E7" s="12" t="s">
        <v>9</v>
      </c>
      <c r="F7" s="16" t="s">
        <v>10</v>
      </c>
      <c r="G7" s="0" t="e">
        <f aca="false">SUM()</f>
        <v>#N/A</v>
      </c>
    </row>
    <row r="8" customFormat="false" ht="23" hidden="false" customHeight="true" outlineLevel="0" collapsed="false">
      <c r="A8" s="7" t="n">
        <v>9</v>
      </c>
      <c r="B8" s="8" t="s">
        <v>3</v>
      </c>
      <c r="C8" s="13" t="n">
        <v>902</v>
      </c>
      <c r="D8" s="14" t="n">
        <v>901</v>
      </c>
      <c r="E8" s="17" t="n">
        <v>902</v>
      </c>
      <c r="F8" s="15" t="n">
        <v>901</v>
      </c>
    </row>
    <row r="9" customFormat="false" ht="28" hidden="false" customHeight="true" outlineLevel="0" collapsed="false">
      <c r="A9" s="7"/>
      <c r="B9" s="8" t="s">
        <v>8</v>
      </c>
      <c r="C9" s="16" t="s">
        <v>10</v>
      </c>
      <c r="D9" s="16" t="s">
        <v>10</v>
      </c>
      <c r="E9" s="18" t="n">
        <v>127</v>
      </c>
      <c r="F9" s="16" t="s">
        <v>10</v>
      </c>
      <c r="G9" s="0" t="e">
        <f aca="false">SUM()</f>
        <v>#N/A</v>
      </c>
    </row>
    <row r="10" customFormat="false" ht="23" hidden="false" customHeight="true" outlineLevel="0" collapsed="false">
      <c r="A10" s="7" t="n">
        <v>8</v>
      </c>
      <c r="B10" s="8" t="s">
        <v>3</v>
      </c>
      <c r="C10" s="13" t="n">
        <v>802</v>
      </c>
      <c r="D10" s="14" t="n">
        <v>801</v>
      </c>
      <c r="E10" s="17" t="n">
        <v>802</v>
      </c>
      <c r="F10" s="15" t="n">
        <v>801</v>
      </c>
    </row>
    <row r="11" customFormat="false" ht="28" hidden="false" customHeight="true" outlineLevel="0" collapsed="false">
      <c r="A11" s="7"/>
      <c r="B11" s="8" t="s">
        <v>8</v>
      </c>
      <c r="C11" s="16" t="s">
        <v>10</v>
      </c>
      <c r="D11" s="16" t="s">
        <v>10</v>
      </c>
      <c r="E11" s="18" t="n">
        <v>127</v>
      </c>
      <c r="F11" s="16" t="s">
        <v>10</v>
      </c>
      <c r="G11" s="0" t="e">
        <f aca="false">SUM()</f>
        <v>#N/A</v>
      </c>
    </row>
    <row r="12" customFormat="false" ht="23" hidden="false" customHeight="true" outlineLevel="0" collapsed="false">
      <c r="A12" s="7" t="n">
        <v>7</v>
      </c>
      <c r="B12" s="8" t="s">
        <v>3</v>
      </c>
      <c r="C12" s="13" t="n">
        <v>702</v>
      </c>
      <c r="D12" s="14" t="n">
        <v>701</v>
      </c>
      <c r="E12" s="17" t="n">
        <v>702</v>
      </c>
      <c r="F12" s="15" t="n">
        <v>701</v>
      </c>
    </row>
    <row r="13" customFormat="false" ht="28" hidden="false" customHeight="true" outlineLevel="0" collapsed="false">
      <c r="A13" s="7"/>
      <c r="B13" s="8" t="s">
        <v>8</v>
      </c>
      <c r="C13" s="16" t="s">
        <v>10</v>
      </c>
      <c r="D13" s="16" t="s">
        <v>10</v>
      </c>
      <c r="E13" s="18" t="n">
        <v>127</v>
      </c>
      <c r="F13" s="16" t="s">
        <v>10</v>
      </c>
      <c r="G13" s="0" t="e">
        <f aca="false">SUM()</f>
        <v>#N/A</v>
      </c>
    </row>
    <row r="14" customFormat="false" ht="23" hidden="false" customHeight="true" outlineLevel="0" collapsed="false">
      <c r="A14" s="7" t="n">
        <v>6</v>
      </c>
      <c r="B14" s="8" t="s">
        <v>3</v>
      </c>
      <c r="C14" s="13" t="n">
        <v>602</v>
      </c>
      <c r="D14" s="14" t="n">
        <v>601</v>
      </c>
      <c r="E14" s="14" t="n">
        <v>602</v>
      </c>
      <c r="F14" s="19" t="n">
        <v>601</v>
      </c>
    </row>
    <row r="15" customFormat="false" ht="28" hidden="false" customHeight="true" outlineLevel="0" collapsed="false">
      <c r="A15" s="7"/>
      <c r="B15" s="8" t="s">
        <v>8</v>
      </c>
      <c r="C15" s="16" t="s">
        <v>10</v>
      </c>
      <c r="D15" s="16" t="s">
        <v>10</v>
      </c>
      <c r="E15" s="16" t="s">
        <v>10</v>
      </c>
      <c r="F15" s="20" t="n">
        <v>131</v>
      </c>
      <c r="G15" s="0" t="e">
        <f aca="false">SUM()</f>
        <v>#N/A</v>
      </c>
    </row>
    <row r="16" customFormat="false" ht="23" hidden="false" customHeight="true" outlineLevel="0" collapsed="false">
      <c r="A16" s="7" t="n">
        <v>5</v>
      </c>
      <c r="B16" s="8" t="s">
        <v>3</v>
      </c>
      <c r="C16" s="13" t="n">
        <v>502</v>
      </c>
      <c r="D16" s="21" t="n">
        <v>501</v>
      </c>
      <c r="E16" s="17" t="n">
        <v>502</v>
      </c>
      <c r="F16" s="19" t="n">
        <v>501</v>
      </c>
    </row>
    <row r="17" customFormat="false" ht="28" hidden="false" customHeight="true" outlineLevel="0" collapsed="false">
      <c r="A17" s="7"/>
      <c r="B17" s="8" t="s">
        <v>8</v>
      </c>
      <c r="C17" s="16" t="s">
        <v>10</v>
      </c>
      <c r="D17" s="22" t="n">
        <v>127</v>
      </c>
      <c r="E17" s="18" t="n">
        <v>127</v>
      </c>
      <c r="F17" s="20" t="n">
        <v>131</v>
      </c>
      <c r="G17" s="0" t="e">
        <f aca="false">SUM()</f>
        <v>#N/A</v>
      </c>
    </row>
    <row r="18" customFormat="false" ht="23" hidden="false" customHeight="true" outlineLevel="0" collapsed="false">
      <c r="A18" s="7" t="n">
        <v>4</v>
      </c>
      <c r="B18" s="8" t="s">
        <v>3</v>
      </c>
      <c r="C18" s="13" t="n">
        <v>402</v>
      </c>
      <c r="D18" s="14" t="n">
        <v>401</v>
      </c>
      <c r="E18" s="13" t="n">
        <v>402</v>
      </c>
      <c r="F18" s="15" t="n">
        <v>401</v>
      </c>
    </row>
    <row r="19" customFormat="false" ht="28" hidden="false" customHeight="true" outlineLevel="0" collapsed="false">
      <c r="A19" s="7"/>
      <c r="B19" s="8" t="s">
        <v>8</v>
      </c>
      <c r="C19" s="12" t="s">
        <v>9</v>
      </c>
      <c r="D19" s="23" t="s">
        <v>9</v>
      </c>
      <c r="E19" s="12" t="s">
        <v>9</v>
      </c>
      <c r="F19" s="12" t="s">
        <v>9</v>
      </c>
      <c r="G19" s="0" t="e">
        <f aca="false">SUM()</f>
        <v>#N/A</v>
      </c>
    </row>
    <row r="20" customFormat="false" ht="23" hidden="false" customHeight="true" outlineLevel="0" collapsed="false">
      <c r="A20" s="7" t="n">
        <v>3</v>
      </c>
      <c r="B20" s="8" t="s">
        <v>3</v>
      </c>
      <c r="C20" s="13" t="n">
        <v>302</v>
      </c>
      <c r="D20" s="14" t="n">
        <v>301</v>
      </c>
      <c r="E20" s="13" t="n">
        <v>302</v>
      </c>
      <c r="F20" s="15" t="n">
        <v>301</v>
      </c>
    </row>
    <row r="21" customFormat="false" ht="28" hidden="false" customHeight="true" outlineLevel="0" collapsed="false">
      <c r="A21" s="7"/>
      <c r="B21" s="8" t="s">
        <v>8</v>
      </c>
      <c r="C21" s="12" t="s">
        <v>9</v>
      </c>
      <c r="D21" s="23" t="s">
        <v>9</v>
      </c>
      <c r="E21" s="12" t="s">
        <v>9</v>
      </c>
      <c r="F21" s="12" t="s">
        <v>9</v>
      </c>
      <c r="G21" s="0" t="e">
        <f aca="false">SUM()</f>
        <v>#N/A</v>
      </c>
    </row>
    <row r="22" customFormat="false" ht="23" hidden="false" customHeight="true" outlineLevel="0" collapsed="false">
      <c r="A22" s="7" t="n">
        <v>2</v>
      </c>
      <c r="B22" s="8" t="s">
        <v>3</v>
      </c>
      <c r="C22" s="13" t="n">
        <v>202</v>
      </c>
      <c r="D22" s="14" t="n">
        <v>201</v>
      </c>
      <c r="E22" s="13" t="n">
        <v>202</v>
      </c>
      <c r="F22" s="15" t="n">
        <v>201</v>
      </c>
    </row>
    <row r="23" customFormat="false" ht="28" hidden="false" customHeight="true" outlineLevel="0" collapsed="false">
      <c r="A23" s="7"/>
      <c r="B23" s="8" t="s">
        <v>8</v>
      </c>
      <c r="C23" s="12" t="s">
        <v>9</v>
      </c>
      <c r="D23" s="23" t="s">
        <v>9</v>
      </c>
      <c r="E23" s="12" t="s">
        <v>9</v>
      </c>
      <c r="F23" s="12" t="s">
        <v>9</v>
      </c>
      <c r="G23" s="0" t="e">
        <f aca="false">SUM()</f>
        <v>#N/A</v>
      </c>
    </row>
    <row r="24" customFormat="false" ht="23" hidden="false" customHeight="true" outlineLevel="0" collapsed="false">
      <c r="A24" s="7" t="n">
        <v>1</v>
      </c>
      <c r="B24" s="4" t="s">
        <v>3</v>
      </c>
      <c r="C24" s="24" t="n">
        <v>102</v>
      </c>
      <c r="D24" s="25" t="n">
        <v>101</v>
      </c>
      <c r="E24" s="24" t="n">
        <v>102</v>
      </c>
      <c r="F24" s="24" t="n">
        <v>101</v>
      </c>
    </row>
    <row r="25" customFormat="false" ht="28" hidden="false" customHeight="true" outlineLevel="0" collapsed="false">
      <c r="A25" s="7"/>
      <c r="B25" s="8" t="s">
        <v>8</v>
      </c>
      <c r="C25" s="12" t="s">
        <v>9</v>
      </c>
      <c r="D25" s="23" t="s">
        <v>9</v>
      </c>
      <c r="E25" s="12" t="s">
        <v>9</v>
      </c>
      <c r="F25" s="16" t="s">
        <v>10</v>
      </c>
      <c r="G25" s="0" t="e">
        <f aca="false">SUM()</f>
        <v>#N/A</v>
      </c>
    </row>
  </sheetData>
  <mergeCells count="15">
    <mergeCell ref="A1:F1"/>
    <mergeCell ref="A2:F2"/>
    <mergeCell ref="C3:D3"/>
    <mergeCell ref="E3:F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4" width="10.62"/>
    <col collapsed="false" customWidth="true" hidden="false" outlineLevel="0" max="3" min="3" style="84" width="15.62"/>
    <col collapsed="false" customWidth="true" hidden="false" outlineLevel="0" max="4" min="4" style="84" width="21.87"/>
    <col collapsed="false" customWidth="true" hidden="false" outlineLevel="0" max="5" min="5" style="83" width="8.62"/>
    <col collapsed="false" customWidth="true" hidden="false" outlineLevel="0" max="6" min="6" style="84" width="10.62"/>
    <col collapsed="false" customWidth="true" hidden="false" outlineLevel="0" max="7" min="7" style="84" width="15.62"/>
    <col collapsed="false" customWidth="true" hidden="false" outlineLevel="0" max="8" min="8" style="84" width="20.12"/>
    <col collapsed="false" customWidth="false" hidden="false" outlineLevel="0" max="257" min="9" style="84" width="8.99"/>
  </cols>
  <sheetData>
    <row r="1" s="84" customFormat="true" ht="35" hidden="false" customHeight="true" outlineLevel="0" collapsed="false">
      <c r="A1" s="85" t="s">
        <v>83</v>
      </c>
      <c r="B1" s="85"/>
      <c r="C1" s="85"/>
      <c r="D1" s="85"/>
      <c r="E1" s="85"/>
      <c r="F1" s="85"/>
      <c r="G1" s="85"/>
      <c r="H1" s="85"/>
    </row>
    <row r="2" s="84" customFormat="true" ht="25" hidden="false" customHeight="true" outlineLevel="0" collapsed="false">
      <c r="A2" s="75" t="s">
        <v>79</v>
      </c>
      <c r="B2" s="75" t="s">
        <v>80</v>
      </c>
      <c r="C2" s="75" t="s">
        <v>81</v>
      </c>
      <c r="D2" s="75" t="s">
        <v>24</v>
      </c>
      <c r="E2" s="75" t="s">
        <v>79</v>
      </c>
      <c r="F2" s="75" t="s">
        <v>80</v>
      </c>
      <c r="G2" s="75" t="s">
        <v>81</v>
      </c>
      <c r="H2" s="75" t="s">
        <v>24</v>
      </c>
    </row>
    <row r="3" s="84" customFormat="true" ht="25" hidden="false" customHeight="true" outlineLevel="0" collapsed="false">
      <c r="A3" s="75" t="n">
        <v>1</v>
      </c>
      <c r="B3" s="86" t="n">
        <v>180</v>
      </c>
      <c r="C3" s="86" t="n">
        <v>100000</v>
      </c>
      <c r="D3" s="78" t="s">
        <v>9</v>
      </c>
      <c r="E3" s="75" t="n">
        <v>23</v>
      </c>
      <c r="F3" s="86" t="n">
        <v>239</v>
      </c>
      <c r="G3" s="86" t="n">
        <v>100000</v>
      </c>
      <c r="H3" s="42" t="s">
        <v>10</v>
      </c>
    </row>
    <row r="4" s="84" customFormat="true" ht="25" hidden="false" customHeight="true" outlineLevel="0" collapsed="false">
      <c r="A4" s="75" t="n">
        <v>2</v>
      </c>
      <c r="B4" s="86" t="n">
        <v>181</v>
      </c>
      <c r="C4" s="86" t="n">
        <v>100000</v>
      </c>
      <c r="D4" s="78" t="s">
        <v>9</v>
      </c>
      <c r="E4" s="75" t="n">
        <v>24</v>
      </c>
      <c r="F4" s="86" t="n">
        <v>240</v>
      </c>
      <c r="G4" s="86" t="n">
        <v>100000</v>
      </c>
      <c r="H4" s="42" t="s">
        <v>10</v>
      </c>
    </row>
    <row r="5" s="84" customFormat="true" ht="25" hidden="false" customHeight="true" outlineLevel="0" collapsed="false">
      <c r="A5" s="75" t="n">
        <v>3</v>
      </c>
      <c r="B5" s="86" t="n">
        <v>182</v>
      </c>
      <c r="C5" s="86" t="n">
        <v>100000</v>
      </c>
      <c r="D5" s="78" t="s">
        <v>9</v>
      </c>
      <c r="E5" s="75" t="n">
        <v>25</v>
      </c>
      <c r="F5" s="86" t="n">
        <v>241</v>
      </c>
      <c r="G5" s="86" t="n">
        <v>100000</v>
      </c>
      <c r="H5" s="42" t="s">
        <v>10</v>
      </c>
    </row>
    <row r="6" s="84" customFormat="true" ht="25" hidden="false" customHeight="true" outlineLevel="0" collapsed="false">
      <c r="A6" s="75" t="n">
        <v>4</v>
      </c>
      <c r="B6" s="86" t="n">
        <v>197</v>
      </c>
      <c r="C6" s="86" t="n">
        <v>100000</v>
      </c>
      <c r="D6" s="78" t="s">
        <v>9</v>
      </c>
      <c r="E6" s="75" t="n">
        <v>26</v>
      </c>
      <c r="F6" s="86" t="n">
        <v>242</v>
      </c>
      <c r="G6" s="86" t="n">
        <v>100000</v>
      </c>
      <c r="H6" s="42" t="s">
        <v>10</v>
      </c>
    </row>
    <row r="7" s="84" customFormat="true" ht="25" hidden="false" customHeight="true" outlineLevel="0" collapsed="false">
      <c r="A7" s="75" t="n">
        <v>5</v>
      </c>
      <c r="B7" s="86" t="n">
        <v>198</v>
      </c>
      <c r="C7" s="86" t="n">
        <v>100000</v>
      </c>
      <c r="D7" s="78" t="s">
        <v>9</v>
      </c>
      <c r="E7" s="75" t="n">
        <v>27</v>
      </c>
      <c r="F7" s="86" t="n">
        <v>243</v>
      </c>
      <c r="G7" s="86" t="n">
        <v>100000</v>
      </c>
      <c r="H7" s="78" t="s">
        <v>9</v>
      </c>
    </row>
    <row r="8" s="84" customFormat="true" ht="25" hidden="false" customHeight="true" outlineLevel="0" collapsed="false">
      <c r="A8" s="75" t="n">
        <v>6</v>
      </c>
      <c r="B8" s="86" t="n">
        <v>199</v>
      </c>
      <c r="C8" s="86" t="n">
        <v>100000</v>
      </c>
      <c r="D8" s="78" t="s">
        <v>9</v>
      </c>
      <c r="E8" s="75" t="n">
        <v>28</v>
      </c>
      <c r="F8" s="86" t="n">
        <v>244</v>
      </c>
      <c r="G8" s="86" t="n">
        <v>110000</v>
      </c>
      <c r="H8" s="42" t="s">
        <v>10</v>
      </c>
    </row>
    <row r="9" s="84" customFormat="true" ht="25" hidden="false" customHeight="true" outlineLevel="0" collapsed="false">
      <c r="A9" s="75" t="n">
        <v>7</v>
      </c>
      <c r="B9" s="86" t="n">
        <v>200</v>
      </c>
      <c r="C9" s="86" t="n">
        <v>110000</v>
      </c>
      <c r="D9" s="78" t="s">
        <v>9</v>
      </c>
      <c r="E9" s="75" t="n">
        <v>29</v>
      </c>
      <c r="F9" s="86" t="n">
        <v>245</v>
      </c>
      <c r="G9" s="86" t="n">
        <v>110000</v>
      </c>
      <c r="H9" s="42" t="s">
        <v>10</v>
      </c>
    </row>
    <row r="10" s="84" customFormat="true" ht="25" hidden="false" customHeight="true" outlineLevel="0" collapsed="false">
      <c r="A10" s="75" t="n">
        <v>8</v>
      </c>
      <c r="B10" s="86" t="n">
        <v>201</v>
      </c>
      <c r="C10" s="86" t="n">
        <v>100000</v>
      </c>
      <c r="D10" s="78" t="s">
        <v>9</v>
      </c>
      <c r="E10" s="75" t="n">
        <v>30</v>
      </c>
      <c r="F10" s="86" t="n">
        <v>246</v>
      </c>
      <c r="G10" s="86" t="n">
        <v>100000</v>
      </c>
      <c r="H10" s="42" t="s">
        <v>10</v>
      </c>
    </row>
    <row r="11" s="84" customFormat="true" ht="25" hidden="false" customHeight="true" outlineLevel="0" collapsed="false">
      <c r="A11" s="75" t="n">
        <v>9</v>
      </c>
      <c r="B11" s="86" t="n">
        <v>202</v>
      </c>
      <c r="C11" s="86" t="n">
        <v>100000</v>
      </c>
      <c r="D11" s="78" t="s">
        <v>9</v>
      </c>
      <c r="E11" s="75" t="n">
        <v>31</v>
      </c>
      <c r="F11" s="86" t="n">
        <v>247</v>
      </c>
      <c r="G11" s="86" t="n">
        <v>100000</v>
      </c>
      <c r="H11" s="42" t="s">
        <v>10</v>
      </c>
    </row>
    <row r="12" s="84" customFormat="true" ht="25" hidden="false" customHeight="true" outlineLevel="0" collapsed="false">
      <c r="A12" s="75" t="n">
        <v>10</v>
      </c>
      <c r="B12" s="86" t="n">
        <v>203</v>
      </c>
      <c r="C12" s="86" t="n">
        <v>100000</v>
      </c>
      <c r="D12" s="78" t="s">
        <v>9</v>
      </c>
      <c r="E12" s="75" t="n">
        <v>32</v>
      </c>
      <c r="F12" s="86" t="n">
        <v>248</v>
      </c>
      <c r="G12" s="86" t="n">
        <v>100000</v>
      </c>
      <c r="H12" s="42" t="s">
        <v>10</v>
      </c>
    </row>
    <row r="13" s="84" customFormat="true" ht="25" hidden="false" customHeight="true" outlineLevel="0" collapsed="false">
      <c r="A13" s="75" t="n">
        <v>11</v>
      </c>
      <c r="B13" s="86" t="n">
        <v>204</v>
      </c>
      <c r="C13" s="86" t="n">
        <v>120000</v>
      </c>
      <c r="D13" s="78" t="s">
        <v>9</v>
      </c>
      <c r="E13" s="75" t="n">
        <v>33</v>
      </c>
      <c r="F13" s="86" t="n">
        <v>249</v>
      </c>
      <c r="G13" s="86" t="n">
        <v>110000</v>
      </c>
      <c r="H13" s="42" t="s">
        <v>10</v>
      </c>
    </row>
    <row r="14" s="84" customFormat="true" ht="25" hidden="false" customHeight="true" outlineLevel="0" collapsed="false">
      <c r="A14" s="75" t="n">
        <v>12</v>
      </c>
      <c r="B14" s="86" t="n">
        <v>205</v>
      </c>
      <c r="C14" s="86" t="n">
        <v>100000</v>
      </c>
      <c r="D14" s="78" t="s">
        <v>9</v>
      </c>
      <c r="E14" s="75" t="n">
        <v>34</v>
      </c>
      <c r="F14" s="86" t="n">
        <v>250</v>
      </c>
      <c r="G14" s="86" t="n">
        <v>110000</v>
      </c>
      <c r="H14" s="42" t="s">
        <v>10</v>
      </c>
    </row>
    <row r="15" s="84" customFormat="true" ht="25" hidden="false" customHeight="true" outlineLevel="0" collapsed="false">
      <c r="A15" s="75" t="n">
        <v>13</v>
      </c>
      <c r="B15" s="86" t="n">
        <v>206</v>
      </c>
      <c r="C15" s="86" t="n">
        <v>100000</v>
      </c>
      <c r="D15" s="78" t="s">
        <v>9</v>
      </c>
      <c r="E15" s="75" t="n">
        <v>35</v>
      </c>
      <c r="F15" s="86" t="n">
        <v>251</v>
      </c>
      <c r="G15" s="86" t="n">
        <v>120000</v>
      </c>
      <c r="H15" s="42" t="s">
        <v>10</v>
      </c>
    </row>
    <row r="16" s="84" customFormat="true" ht="25" hidden="false" customHeight="true" outlineLevel="0" collapsed="false">
      <c r="A16" s="75" t="n">
        <v>14</v>
      </c>
      <c r="B16" s="86" t="n">
        <v>207</v>
      </c>
      <c r="C16" s="86" t="n">
        <v>100000</v>
      </c>
      <c r="D16" s="78" t="s">
        <v>9</v>
      </c>
      <c r="E16" s="75" t="n">
        <v>36</v>
      </c>
      <c r="F16" s="86" t="n">
        <v>254</v>
      </c>
      <c r="G16" s="86" t="n">
        <v>100000</v>
      </c>
      <c r="H16" s="42" t="s">
        <v>10</v>
      </c>
    </row>
    <row r="17" s="84" customFormat="true" ht="25" hidden="false" customHeight="true" outlineLevel="0" collapsed="false">
      <c r="A17" s="75" t="n">
        <v>15</v>
      </c>
      <c r="B17" s="86" t="n">
        <v>208</v>
      </c>
      <c r="C17" s="86" t="n">
        <v>100000</v>
      </c>
      <c r="D17" s="78" t="s">
        <v>9</v>
      </c>
      <c r="E17" s="75" t="n">
        <v>37</v>
      </c>
      <c r="F17" s="86" t="n">
        <v>255</v>
      </c>
      <c r="G17" s="86" t="n">
        <v>100000</v>
      </c>
      <c r="H17" s="42" t="s">
        <v>10</v>
      </c>
    </row>
    <row r="18" s="84" customFormat="true" ht="25" hidden="false" customHeight="true" outlineLevel="0" collapsed="false">
      <c r="A18" s="75" t="n">
        <v>16</v>
      </c>
      <c r="B18" s="86" t="n">
        <v>209</v>
      </c>
      <c r="C18" s="86" t="n">
        <v>100000</v>
      </c>
      <c r="D18" s="78" t="s">
        <v>9</v>
      </c>
      <c r="E18" s="75" t="n">
        <v>38</v>
      </c>
      <c r="F18" s="86" t="n">
        <v>256</v>
      </c>
      <c r="G18" s="86" t="n">
        <v>100000</v>
      </c>
      <c r="H18" s="42" t="s">
        <v>10</v>
      </c>
    </row>
    <row r="19" s="84" customFormat="true" ht="25" hidden="false" customHeight="true" outlineLevel="0" collapsed="false">
      <c r="A19" s="75" t="n">
        <v>17</v>
      </c>
      <c r="B19" s="86" t="n">
        <v>210</v>
      </c>
      <c r="C19" s="86" t="n">
        <v>100000</v>
      </c>
      <c r="D19" s="78" t="s">
        <v>9</v>
      </c>
      <c r="E19" s="75" t="n">
        <v>39</v>
      </c>
      <c r="F19" s="86" t="n">
        <v>257</v>
      </c>
      <c r="G19" s="86" t="n">
        <v>100000</v>
      </c>
      <c r="H19" s="42" t="s">
        <v>10</v>
      </c>
    </row>
    <row r="20" s="84" customFormat="true" ht="25" hidden="false" customHeight="true" outlineLevel="0" collapsed="false">
      <c r="A20" s="75" t="n">
        <v>18</v>
      </c>
      <c r="B20" s="86" t="n">
        <v>211</v>
      </c>
      <c r="C20" s="86" t="n">
        <v>100000</v>
      </c>
      <c r="D20" s="42" t="s">
        <v>10</v>
      </c>
      <c r="E20" s="75" t="n">
        <v>40</v>
      </c>
      <c r="F20" s="86" t="n">
        <v>258</v>
      </c>
      <c r="G20" s="86" t="n">
        <v>100000</v>
      </c>
      <c r="H20" s="42" t="s">
        <v>10</v>
      </c>
    </row>
    <row r="21" s="84" customFormat="true" ht="25" hidden="false" customHeight="true" outlineLevel="0" collapsed="false">
      <c r="A21" s="75" t="n">
        <v>19</v>
      </c>
      <c r="B21" s="86" t="n">
        <v>212</v>
      </c>
      <c r="C21" s="86" t="n">
        <v>100000</v>
      </c>
      <c r="D21" s="42" t="s">
        <v>10</v>
      </c>
      <c r="E21" s="75" t="n">
        <v>41</v>
      </c>
      <c r="F21" s="86" t="n">
        <v>259</v>
      </c>
      <c r="G21" s="86" t="n">
        <v>100000</v>
      </c>
      <c r="H21" s="42" t="s">
        <v>10</v>
      </c>
    </row>
    <row r="22" s="84" customFormat="true" ht="25" hidden="false" customHeight="true" outlineLevel="0" collapsed="false">
      <c r="A22" s="75" t="n">
        <v>20</v>
      </c>
      <c r="B22" s="87" t="n">
        <v>213</v>
      </c>
      <c r="C22" s="87" t="n">
        <v>100000</v>
      </c>
      <c r="D22" s="88"/>
      <c r="E22" s="75" t="n">
        <v>42</v>
      </c>
      <c r="F22" s="86" t="n">
        <v>260</v>
      </c>
      <c r="G22" s="86" t="n">
        <v>100000</v>
      </c>
      <c r="H22" s="42" t="s">
        <v>10</v>
      </c>
    </row>
    <row r="23" s="84" customFormat="true" ht="25" hidden="false" customHeight="true" outlineLevel="0" collapsed="false">
      <c r="A23" s="75" t="n">
        <v>21</v>
      </c>
      <c r="B23" s="86" t="n">
        <v>237</v>
      </c>
      <c r="C23" s="86" t="n">
        <v>100000</v>
      </c>
      <c r="D23" s="42" t="s">
        <v>10</v>
      </c>
      <c r="E23" s="75" t="n">
        <v>43</v>
      </c>
      <c r="F23" s="86" t="n">
        <v>261</v>
      </c>
      <c r="G23" s="86" t="n">
        <v>100000</v>
      </c>
      <c r="H23" s="42" t="s">
        <v>10</v>
      </c>
    </row>
    <row r="24" s="84" customFormat="true" ht="25" hidden="false" customHeight="true" outlineLevel="0" collapsed="false">
      <c r="A24" s="75" t="n">
        <v>22</v>
      </c>
      <c r="B24" s="86" t="n">
        <v>238</v>
      </c>
      <c r="C24" s="86" t="n">
        <v>100000</v>
      </c>
      <c r="D24" s="42" t="s">
        <v>10</v>
      </c>
      <c r="E24" s="75" t="n">
        <v>44</v>
      </c>
      <c r="F24" s="86" t="n">
        <v>262</v>
      </c>
      <c r="G24" s="86" t="n">
        <v>100000</v>
      </c>
      <c r="H24" s="42" t="s">
        <v>10</v>
      </c>
    </row>
    <row r="25" customFormat="false" ht="33" hidden="false" customHeight="true" outlineLevel="0" collapsed="false">
      <c r="A25" s="54"/>
      <c r="B25" s="0"/>
      <c r="C25" s="0"/>
      <c r="D25" s="0"/>
      <c r="E25" s="75" t="n">
        <v>45</v>
      </c>
      <c r="F25" s="86" t="n">
        <v>263</v>
      </c>
      <c r="G25" s="86" t="n">
        <v>100000</v>
      </c>
      <c r="H25" s="42" t="s">
        <v>1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90" t="s">
        <v>84</v>
      </c>
      <c r="B27" s="90"/>
      <c r="C27" s="90"/>
      <c r="D27" s="90"/>
      <c r="E27" s="90"/>
      <c r="F27" s="90"/>
      <c r="G27" s="90"/>
      <c r="H27" s="90"/>
    </row>
  </sheetData>
  <autoFilter ref="A2:H25"/>
  <mergeCells count="2">
    <mergeCell ref="A1:H1"/>
    <mergeCell ref="A27:H2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31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33" width="10.62"/>
    <col collapsed="false" customWidth="true" hidden="false" outlineLevel="0" max="3" min="3" style="33" width="15.62"/>
    <col collapsed="false" customWidth="true" hidden="false" outlineLevel="0" max="4" min="4" style="33" width="10.62"/>
    <col collapsed="false" customWidth="true" hidden="false" outlineLevel="0" max="5" min="5" style="92" width="8.62"/>
    <col collapsed="false" customWidth="true" hidden="false" outlineLevel="0" max="6" min="6" style="33" width="10.62"/>
    <col collapsed="false" customWidth="true" hidden="false" outlineLevel="0" max="7" min="7" style="33" width="15.62"/>
    <col collapsed="false" customWidth="true" hidden="false" outlineLevel="0" max="8" min="8" style="33" width="10.62"/>
    <col collapsed="false" customWidth="false" hidden="false" outlineLevel="0" max="257" min="9" style="33" width="8.99"/>
  </cols>
  <sheetData>
    <row r="1" s="94" customFormat="true" ht="35" hidden="false" customHeight="true" outlineLevel="0" collapsed="false">
      <c r="A1" s="93" t="s">
        <v>85</v>
      </c>
      <c r="B1" s="93"/>
      <c r="C1" s="93"/>
      <c r="D1" s="93"/>
      <c r="E1" s="93"/>
      <c r="F1" s="93"/>
      <c r="G1" s="93"/>
      <c r="H1" s="93"/>
    </row>
    <row r="2" s="33" customFormat="true" ht="25" hidden="false" customHeight="true" outlineLevel="0" collapsed="false">
      <c r="A2" s="75" t="s">
        <v>79</v>
      </c>
      <c r="B2" s="75" t="s">
        <v>80</v>
      </c>
      <c r="C2" s="75" t="s">
        <v>81</v>
      </c>
      <c r="D2" s="75" t="s">
        <v>24</v>
      </c>
      <c r="E2" s="75" t="s">
        <v>79</v>
      </c>
      <c r="F2" s="75" t="s">
        <v>80</v>
      </c>
      <c r="G2" s="75" t="s">
        <v>81</v>
      </c>
      <c r="H2" s="75" t="s">
        <v>24</v>
      </c>
    </row>
    <row r="3" s="33" customFormat="true" ht="25" hidden="false" customHeight="true" outlineLevel="0" collapsed="false">
      <c r="A3" s="76" t="n">
        <v>1</v>
      </c>
      <c r="B3" s="76" t="n">
        <v>214</v>
      </c>
      <c r="C3" s="95" t="n">
        <v>100000</v>
      </c>
      <c r="D3" s="35" t="s">
        <v>9</v>
      </c>
      <c r="E3" s="75" t="n">
        <v>13</v>
      </c>
      <c r="F3" s="75" t="n">
        <v>226</v>
      </c>
      <c r="G3" s="96" t="n">
        <v>100000</v>
      </c>
      <c r="H3" s="96"/>
    </row>
    <row r="4" s="33" customFormat="true" ht="25" hidden="false" customHeight="true" outlineLevel="0" collapsed="false">
      <c r="A4" s="76" t="n">
        <v>2</v>
      </c>
      <c r="B4" s="76" t="n">
        <v>215</v>
      </c>
      <c r="C4" s="95" t="n">
        <v>100000</v>
      </c>
      <c r="D4" s="35" t="s">
        <v>9</v>
      </c>
      <c r="E4" s="75" t="n">
        <v>14</v>
      </c>
      <c r="F4" s="75" t="n">
        <v>227</v>
      </c>
      <c r="G4" s="96" t="n">
        <v>100000</v>
      </c>
      <c r="H4" s="96"/>
    </row>
    <row r="5" s="33" customFormat="true" ht="25" hidden="false" customHeight="true" outlineLevel="0" collapsed="false">
      <c r="A5" s="76" t="n">
        <v>3</v>
      </c>
      <c r="B5" s="76" t="n">
        <v>216</v>
      </c>
      <c r="C5" s="95" t="n">
        <v>100000</v>
      </c>
      <c r="D5" s="35" t="s">
        <v>9</v>
      </c>
      <c r="E5" s="75" t="n">
        <v>15</v>
      </c>
      <c r="F5" s="75" t="n">
        <v>228</v>
      </c>
      <c r="G5" s="96" t="n">
        <v>100000</v>
      </c>
      <c r="H5" s="96"/>
    </row>
    <row r="6" s="33" customFormat="true" ht="25" hidden="false" customHeight="true" outlineLevel="0" collapsed="false">
      <c r="A6" s="76" t="n">
        <v>4</v>
      </c>
      <c r="B6" s="76" t="n">
        <v>217</v>
      </c>
      <c r="C6" s="95" t="n">
        <v>100000</v>
      </c>
      <c r="D6" s="35" t="s">
        <v>9</v>
      </c>
      <c r="E6" s="75" t="n">
        <v>16</v>
      </c>
      <c r="F6" s="75" t="n">
        <v>229</v>
      </c>
      <c r="G6" s="96" t="n">
        <v>100000</v>
      </c>
      <c r="H6" s="96"/>
    </row>
    <row r="7" s="33" customFormat="true" ht="25" hidden="false" customHeight="true" outlineLevel="0" collapsed="false">
      <c r="A7" s="76" t="n">
        <v>5</v>
      </c>
      <c r="B7" s="76" t="n">
        <v>218</v>
      </c>
      <c r="C7" s="95" t="n">
        <v>100000</v>
      </c>
      <c r="D7" s="35" t="s">
        <v>9</v>
      </c>
      <c r="E7" s="76" t="n">
        <v>17</v>
      </c>
      <c r="F7" s="76" t="n">
        <v>230</v>
      </c>
      <c r="G7" s="95" t="n">
        <v>100000</v>
      </c>
      <c r="H7" s="97" t="s">
        <v>10</v>
      </c>
    </row>
    <row r="8" s="33" customFormat="true" ht="25" hidden="false" customHeight="true" outlineLevel="0" collapsed="false">
      <c r="A8" s="76" t="n">
        <v>6</v>
      </c>
      <c r="B8" s="76" t="n">
        <v>219</v>
      </c>
      <c r="C8" s="95" t="n">
        <v>100000</v>
      </c>
      <c r="D8" s="35" t="s">
        <v>9</v>
      </c>
      <c r="E8" s="98" t="n">
        <v>18</v>
      </c>
      <c r="F8" s="99" t="n">
        <v>231</v>
      </c>
      <c r="G8" s="100" t="n">
        <v>120000</v>
      </c>
      <c r="H8" s="96"/>
    </row>
    <row r="9" s="33" customFormat="true" ht="25" hidden="false" customHeight="true" outlineLevel="0" collapsed="false">
      <c r="A9" s="76" t="n">
        <v>7</v>
      </c>
      <c r="B9" s="76" t="n">
        <v>220</v>
      </c>
      <c r="C9" s="95" t="n">
        <v>100000</v>
      </c>
      <c r="D9" s="35" t="s">
        <v>9</v>
      </c>
      <c r="E9" s="76" t="n">
        <v>19</v>
      </c>
      <c r="F9" s="76" t="n">
        <v>232</v>
      </c>
      <c r="G9" s="95" t="n">
        <v>100000</v>
      </c>
      <c r="H9" s="97" t="s">
        <v>10</v>
      </c>
    </row>
    <row r="10" s="33" customFormat="true" ht="25" hidden="false" customHeight="true" outlineLevel="0" collapsed="false">
      <c r="A10" s="76" t="n">
        <v>8</v>
      </c>
      <c r="B10" s="76" t="n">
        <v>221</v>
      </c>
      <c r="C10" s="95" t="n">
        <v>100000</v>
      </c>
      <c r="D10" s="35" t="s">
        <v>9</v>
      </c>
      <c r="E10" s="76" t="n">
        <v>20</v>
      </c>
      <c r="F10" s="76" t="n">
        <v>233</v>
      </c>
      <c r="G10" s="95" t="n">
        <v>100000</v>
      </c>
      <c r="H10" s="97" t="s">
        <v>10</v>
      </c>
    </row>
    <row r="11" s="33" customFormat="true" ht="25" hidden="false" customHeight="true" outlineLevel="0" collapsed="false">
      <c r="A11" s="76" t="n">
        <v>9</v>
      </c>
      <c r="B11" s="76" t="n">
        <v>222</v>
      </c>
      <c r="C11" s="95" t="n">
        <v>100000</v>
      </c>
      <c r="D11" s="35" t="s">
        <v>9</v>
      </c>
      <c r="E11" s="76" t="n">
        <v>21</v>
      </c>
      <c r="F11" s="76" t="n">
        <v>234</v>
      </c>
      <c r="G11" s="95" t="n">
        <v>100000</v>
      </c>
      <c r="H11" s="97" t="s">
        <v>10</v>
      </c>
    </row>
    <row r="12" s="33" customFormat="true" ht="25" hidden="false" customHeight="true" outlineLevel="0" collapsed="false">
      <c r="A12" s="76" t="n">
        <v>10</v>
      </c>
      <c r="B12" s="76" t="n">
        <v>223</v>
      </c>
      <c r="C12" s="95" t="n">
        <v>100000</v>
      </c>
      <c r="D12" s="35" t="s">
        <v>9</v>
      </c>
      <c r="E12" s="76" t="n">
        <v>22</v>
      </c>
      <c r="F12" s="76" t="n">
        <v>235</v>
      </c>
      <c r="G12" s="95" t="n">
        <v>100000</v>
      </c>
      <c r="H12" s="97" t="s">
        <v>10</v>
      </c>
    </row>
    <row r="13" s="33" customFormat="true" ht="25" hidden="false" customHeight="true" outlineLevel="0" collapsed="false">
      <c r="A13" s="76" t="n">
        <v>11</v>
      </c>
      <c r="B13" s="76" t="n">
        <v>224</v>
      </c>
      <c r="C13" s="95" t="n">
        <v>100000</v>
      </c>
      <c r="D13" s="35" t="s">
        <v>9</v>
      </c>
      <c r="E13" s="101" t="n">
        <v>23</v>
      </c>
      <c r="F13" s="87" t="n">
        <v>236</v>
      </c>
      <c r="G13" s="87" t="n">
        <v>100000</v>
      </c>
      <c r="H13" s="88"/>
    </row>
    <row r="14" s="102" customFormat="true" ht="25" hidden="false" customHeight="true" outlineLevel="0" collapsed="false">
      <c r="A14" s="75" t="n">
        <v>12</v>
      </c>
      <c r="B14" s="75" t="n">
        <v>225</v>
      </c>
      <c r="C14" s="96" t="n">
        <v>100000</v>
      </c>
      <c r="D14" s="96"/>
    </row>
    <row r="15" customFormat="false" ht="31" hidden="false" customHeight="true" outlineLevel="0" collapsed="false">
      <c r="A15" s="103" t="s">
        <v>86</v>
      </c>
      <c r="B15" s="103"/>
      <c r="C15" s="103"/>
      <c r="D15" s="104"/>
      <c r="E15" s="103"/>
      <c r="F15" s="103"/>
      <c r="G15" s="103"/>
      <c r="H15" s="103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33" width="10.62"/>
    <col collapsed="false" customWidth="true" hidden="false" outlineLevel="0" max="3" min="3" style="33" width="15.62"/>
    <col collapsed="false" customWidth="true" hidden="false" outlineLevel="0" max="4" min="4" style="33" width="10.62"/>
    <col collapsed="false" customWidth="true" hidden="false" outlineLevel="0" max="5" min="5" style="83" width="8.62"/>
    <col collapsed="false" customWidth="true" hidden="false" outlineLevel="0" max="6" min="6" style="33" width="10.62"/>
    <col collapsed="false" customWidth="true" hidden="false" outlineLevel="0" max="7" min="7" style="33" width="15.62"/>
    <col collapsed="false" customWidth="true" hidden="false" outlineLevel="0" max="8" min="8" style="33" width="10.62"/>
    <col collapsed="false" customWidth="false" hidden="false" outlineLevel="0" max="257" min="9" style="33" width="8.99"/>
  </cols>
  <sheetData>
    <row r="1" s="33" customFormat="true" ht="35" hidden="false" customHeight="true" outlineLevel="0" collapsed="false">
      <c r="A1" s="93" t="s">
        <v>87</v>
      </c>
      <c r="B1" s="93"/>
      <c r="C1" s="93"/>
      <c r="D1" s="93"/>
      <c r="E1" s="93"/>
      <c r="F1" s="93"/>
      <c r="G1" s="93"/>
      <c r="H1" s="93"/>
    </row>
    <row r="2" s="33" customFormat="true" ht="25" hidden="false" customHeight="true" outlineLevel="0" collapsed="false">
      <c r="A2" s="75" t="s">
        <v>79</v>
      </c>
      <c r="B2" s="75" t="s">
        <v>80</v>
      </c>
      <c r="C2" s="75" t="s">
        <v>81</v>
      </c>
      <c r="D2" s="75" t="s">
        <v>24</v>
      </c>
      <c r="E2" s="75" t="s">
        <v>79</v>
      </c>
      <c r="F2" s="75" t="s">
        <v>80</v>
      </c>
      <c r="G2" s="75" t="s">
        <v>81</v>
      </c>
      <c r="H2" s="75" t="s">
        <v>24</v>
      </c>
    </row>
    <row r="3" s="33" customFormat="true" ht="25" hidden="false" customHeight="true" outlineLevel="0" collapsed="false">
      <c r="A3" s="75" t="n">
        <v>1</v>
      </c>
      <c r="B3" s="98" t="n">
        <v>322</v>
      </c>
      <c r="C3" s="105" t="n">
        <v>110000</v>
      </c>
      <c r="D3" s="105"/>
      <c r="E3" s="98" t="n">
        <v>23</v>
      </c>
      <c r="F3" s="98" t="n">
        <v>366</v>
      </c>
      <c r="G3" s="105" t="n">
        <v>100000</v>
      </c>
      <c r="H3" s="96"/>
    </row>
    <row r="4" s="33" customFormat="true" ht="25" hidden="false" customHeight="true" outlineLevel="0" collapsed="false">
      <c r="A4" s="75" t="n">
        <v>2</v>
      </c>
      <c r="B4" s="98" t="n">
        <v>323</v>
      </c>
      <c r="C4" s="105" t="n">
        <v>120000</v>
      </c>
      <c r="D4" s="105"/>
      <c r="E4" s="98" t="n">
        <v>24</v>
      </c>
      <c r="F4" s="98" t="n">
        <v>367</v>
      </c>
      <c r="G4" s="105" t="n">
        <v>100000</v>
      </c>
      <c r="H4" s="96"/>
    </row>
    <row r="5" s="33" customFormat="true" ht="25" hidden="false" customHeight="true" outlineLevel="0" collapsed="false">
      <c r="A5" s="75" t="n">
        <v>3</v>
      </c>
      <c r="B5" s="98" t="n">
        <v>324</v>
      </c>
      <c r="C5" s="105" t="n">
        <v>110000</v>
      </c>
      <c r="D5" s="105"/>
      <c r="E5" s="98" t="n">
        <v>25</v>
      </c>
      <c r="F5" s="98" t="n">
        <v>368</v>
      </c>
      <c r="G5" s="105" t="n">
        <v>110000</v>
      </c>
      <c r="H5" s="96"/>
    </row>
    <row r="6" s="33" customFormat="true" ht="25" hidden="false" customHeight="true" outlineLevel="0" collapsed="false">
      <c r="A6" s="76" t="n">
        <v>4</v>
      </c>
      <c r="B6" s="76" t="n">
        <v>338</v>
      </c>
      <c r="C6" s="95" t="n">
        <v>120000</v>
      </c>
      <c r="D6" s="72" t="s">
        <v>10</v>
      </c>
      <c r="E6" s="98" t="n">
        <v>26</v>
      </c>
      <c r="F6" s="98" t="n">
        <v>369</v>
      </c>
      <c r="G6" s="105" t="n">
        <v>110000</v>
      </c>
      <c r="H6" s="96"/>
    </row>
    <row r="7" s="33" customFormat="true" ht="25" hidden="false" customHeight="true" outlineLevel="0" collapsed="false">
      <c r="A7" s="76" t="n">
        <v>5</v>
      </c>
      <c r="B7" s="76" t="n">
        <v>339</v>
      </c>
      <c r="C7" s="95" t="n">
        <v>100000</v>
      </c>
      <c r="D7" s="97" t="s">
        <v>10</v>
      </c>
      <c r="E7" s="98" t="n">
        <v>27</v>
      </c>
      <c r="F7" s="98" t="n">
        <v>370</v>
      </c>
      <c r="G7" s="105" t="n">
        <v>100000</v>
      </c>
      <c r="H7" s="96"/>
    </row>
    <row r="8" s="33" customFormat="true" ht="25" hidden="false" customHeight="true" outlineLevel="0" collapsed="false">
      <c r="A8" s="75" t="n">
        <v>6</v>
      </c>
      <c r="B8" s="98" t="n">
        <v>340</v>
      </c>
      <c r="C8" s="105" t="n">
        <v>100000</v>
      </c>
      <c r="D8" s="105"/>
      <c r="E8" s="98" t="n">
        <v>28</v>
      </c>
      <c r="F8" s="98" t="n">
        <v>371</v>
      </c>
      <c r="G8" s="105" t="n">
        <v>100000</v>
      </c>
      <c r="H8" s="96"/>
    </row>
    <row r="9" s="33" customFormat="true" ht="25" hidden="false" customHeight="true" outlineLevel="0" collapsed="false">
      <c r="A9" s="75" t="n">
        <v>7</v>
      </c>
      <c r="B9" s="98" t="n">
        <v>341</v>
      </c>
      <c r="C9" s="105" t="n">
        <v>100000</v>
      </c>
      <c r="D9" s="105"/>
      <c r="E9" s="98" t="n">
        <v>29</v>
      </c>
      <c r="F9" s="98" t="n">
        <v>372</v>
      </c>
      <c r="G9" s="105" t="n">
        <v>100000</v>
      </c>
      <c r="H9" s="96"/>
    </row>
    <row r="10" s="33" customFormat="true" ht="25" hidden="false" customHeight="true" outlineLevel="0" collapsed="false">
      <c r="A10" s="75" t="n">
        <v>8</v>
      </c>
      <c r="B10" s="98" t="n">
        <v>342</v>
      </c>
      <c r="C10" s="105" t="n">
        <v>100000</v>
      </c>
      <c r="D10" s="105"/>
      <c r="E10" s="98" t="n">
        <v>30</v>
      </c>
      <c r="F10" s="98" t="n">
        <v>373</v>
      </c>
      <c r="G10" s="105" t="n">
        <v>100000</v>
      </c>
      <c r="H10" s="96"/>
    </row>
    <row r="11" s="33" customFormat="true" ht="25" hidden="false" customHeight="true" outlineLevel="0" collapsed="false">
      <c r="A11" s="75" t="n">
        <v>9</v>
      </c>
      <c r="B11" s="98" t="n">
        <v>343</v>
      </c>
      <c r="C11" s="105" t="n">
        <v>100000</v>
      </c>
      <c r="D11" s="105"/>
      <c r="E11" s="98" t="n">
        <v>31</v>
      </c>
      <c r="F11" s="98" t="n">
        <v>374</v>
      </c>
      <c r="G11" s="105" t="n">
        <v>100000</v>
      </c>
      <c r="H11" s="96"/>
    </row>
    <row r="12" s="33" customFormat="true" ht="25" hidden="false" customHeight="true" outlineLevel="0" collapsed="false">
      <c r="A12" s="75" t="n">
        <v>10</v>
      </c>
      <c r="B12" s="98" t="n">
        <v>344</v>
      </c>
      <c r="C12" s="105" t="n">
        <v>100000</v>
      </c>
      <c r="D12" s="105"/>
      <c r="E12" s="76" t="n">
        <v>32</v>
      </c>
      <c r="F12" s="76" t="n">
        <v>375</v>
      </c>
      <c r="G12" s="95" t="n">
        <v>100000</v>
      </c>
      <c r="H12" s="97" t="s">
        <v>10</v>
      </c>
    </row>
    <row r="13" s="33" customFormat="true" ht="25" hidden="false" customHeight="true" outlineLevel="0" collapsed="false">
      <c r="A13" s="75" t="n">
        <v>11</v>
      </c>
      <c r="B13" s="98" t="n">
        <v>345</v>
      </c>
      <c r="C13" s="105" t="n">
        <v>100000</v>
      </c>
      <c r="D13" s="105"/>
      <c r="E13" s="76" t="n">
        <v>33</v>
      </c>
      <c r="F13" s="76" t="n">
        <v>376</v>
      </c>
      <c r="G13" s="95" t="n">
        <v>100000</v>
      </c>
      <c r="H13" s="97" t="s">
        <v>10</v>
      </c>
    </row>
    <row r="14" s="33" customFormat="true" ht="25" hidden="false" customHeight="true" outlineLevel="0" collapsed="false">
      <c r="A14" s="75" t="n">
        <v>12</v>
      </c>
      <c r="B14" s="98" t="n">
        <v>346</v>
      </c>
      <c r="C14" s="105" t="n">
        <v>100000</v>
      </c>
      <c r="D14" s="105"/>
      <c r="E14" s="98" t="n">
        <v>34</v>
      </c>
      <c r="F14" s="98" t="n">
        <v>377</v>
      </c>
      <c r="G14" s="105" t="n">
        <v>100000</v>
      </c>
      <c r="H14" s="96"/>
    </row>
    <row r="15" s="33" customFormat="true" ht="25" hidden="false" customHeight="true" outlineLevel="0" collapsed="false">
      <c r="A15" s="75" t="n">
        <v>13</v>
      </c>
      <c r="B15" s="98" t="n">
        <v>347</v>
      </c>
      <c r="C15" s="105" t="n">
        <v>100000</v>
      </c>
      <c r="D15" s="105"/>
      <c r="E15" s="76" t="n">
        <v>35</v>
      </c>
      <c r="F15" s="76" t="n">
        <v>378</v>
      </c>
      <c r="G15" s="95" t="n">
        <v>100000</v>
      </c>
      <c r="H15" s="97" t="s">
        <v>10</v>
      </c>
    </row>
    <row r="16" s="33" customFormat="true" ht="25" hidden="false" customHeight="true" outlineLevel="0" collapsed="false">
      <c r="A16" s="75" t="n">
        <v>14</v>
      </c>
      <c r="B16" s="98" t="n">
        <v>348</v>
      </c>
      <c r="C16" s="105" t="n">
        <v>100000</v>
      </c>
      <c r="D16" s="105"/>
      <c r="E16" s="98" t="n">
        <v>36</v>
      </c>
      <c r="F16" s="98" t="n">
        <v>379</v>
      </c>
      <c r="G16" s="105" t="n">
        <v>100000</v>
      </c>
      <c r="H16" s="96"/>
    </row>
    <row r="17" s="33" customFormat="true" ht="25" hidden="false" customHeight="true" outlineLevel="0" collapsed="false">
      <c r="A17" s="75" t="n">
        <v>15</v>
      </c>
      <c r="B17" s="98" t="n">
        <v>349</v>
      </c>
      <c r="C17" s="105" t="n">
        <v>100000</v>
      </c>
      <c r="D17" s="105"/>
      <c r="E17" s="98" t="n">
        <v>37</v>
      </c>
      <c r="F17" s="98" t="n">
        <v>380</v>
      </c>
      <c r="G17" s="105" t="n">
        <v>100000</v>
      </c>
      <c r="H17" s="96"/>
    </row>
    <row r="18" s="33" customFormat="true" ht="25" hidden="false" customHeight="true" outlineLevel="0" collapsed="false">
      <c r="A18" s="75" t="n">
        <v>16</v>
      </c>
      <c r="B18" s="98" t="n">
        <v>350</v>
      </c>
      <c r="C18" s="105" t="n">
        <v>100000</v>
      </c>
      <c r="D18" s="105"/>
      <c r="E18" s="98" t="n">
        <v>38</v>
      </c>
      <c r="F18" s="98" t="n">
        <v>381</v>
      </c>
      <c r="G18" s="105" t="n">
        <v>100000</v>
      </c>
      <c r="H18" s="96"/>
    </row>
    <row r="19" s="33" customFormat="true" ht="25" hidden="false" customHeight="true" outlineLevel="0" collapsed="false">
      <c r="A19" s="75" t="n">
        <v>17</v>
      </c>
      <c r="B19" s="98" t="n">
        <v>351</v>
      </c>
      <c r="C19" s="105" t="n">
        <v>100000</v>
      </c>
      <c r="D19" s="105"/>
      <c r="E19" s="98" t="n">
        <v>39</v>
      </c>
      <c r="F19" s="98" t="n">
        <v>382</v>
      </c>
      <c r="G19" s="105" t="n">
        <v>100000</v>
      </c>
      <c r="H19" s="96"/>
    </row>
    <row r="20" s="33" customFormat="true" ht="25" hidden="false" customHeight="true" outlineLevel="0" collapsed="false">
      <c r="A20" s="75" t="n">
        <v>18</v>
      </c>
      <c r="B20" s="98" t="n">
        <v>352</v>
      </c>
      <c r="C20" s="105" t="n">
        <v>100000</v>
      </c>
      <c r="D20" s="105"/>
      <c r="E20" s="98" t="n">
        <v>40</v>
      </c>
      <c r="F20" s="98" t="n">
        <v>383</v>
      </c>
      <c r="G20" s="105" t="n">
        <v>100000</v>
      </c>
      <c r="H20" s="96"/>
    </row>
    <row r="21" s="33" customFormat="true" ht="25" hidden="false" customHeight="true" outlineLevel="0" collapsed="false">
      <c r="A21" s="75" t="n">
        <v>19</v>
      </c>
      <c r="B21" s="98" t="n">
        <v>353</v>
      </c>
      <c r="C21" s="105" t="n">
        <v>100000</v>
      </c>
      <c r="D21" s="105"/>
      <c r="E21" s="98" t="n">
        <v>41</v>
      </c>
      <c r="F21" s="98" t="n">
        <v>410</v>
      </c>
      <c r="G21" s="105" t="n">
        <v>100000</v>
      </c>
      <c r="H21" s="96"/>
    </row>
    <row r="22" s="33" customFormat="true" ht="25" hidden="false" customHeight="true" outlineLevel="0" collapsed="false">
      <c r="A22" s="75" t="n">
        <v>20</v>
      </c>
      <c r="B22" s="98" t="n">
        <v>354</v>
      </c>
      <c r="C22" s="105" t="n">
        <v>110000</v>
      </c>
      <c r="D22" s="105"/>
      <c r="E22" s="98" t="n">
        <v>42</v>
      </c>
      <c r="F22" s="98" t="n">
        <v>411</v>
      </c>
      <c r="G22" s="105" t="n">
        <v>100000</v>
      </c>
      <c r="H22" s="96"/>
    </row>
    <row r="23" s="33" customFormat="true" ht="25" hidden="false" customHeight="true" outlineLevel="0" collapsed="false">
      <c r="A23" s="75" t="n">
        <v>21</v>
      </c>
      <c r="B23" s="98" t="n">
        <v>355</v>
      </c>
      <c r="C23" s="105" t="n">
        <v>110000</v>
      </c>
      <c r="D23" s="105"/>
      <c r="E23" s="98" t="n">
        <v>43</v>
      </c>
      <c r="F23" s="98" t="n">
        <v>412</v>
      </c>
      <c r="G23" s="105" t="n">
        <v>100000</v>
      </c>
      <c r="H23" s="96"/>
    </row>
    <row r="24" s="33" customFormat="true" ht="25" hidden="false" customHeight="true" outlineLevel="0" collapsed="false">
      <c r="A24" s="75" t="n">
        <v>22</v>
      </c>
      <c r="B24" s="98" t="n">
        <v>365</v>
      </c>
      <c r="C24" s="105" t="n">
        <v>100000</v>
      </c>
      <c r="D24" s="105"/>
      <c r="E24" s="106"/>
      <c r="F24" s="106"/>
      <c r="G24" s="105"/>
      <c r="H24" s="107"/>
    </row>
    <row r="25" customFormat="false" ht="33" hidden="false" customHeight="true" outlineLevel="0" collapsed="false">
      <c r="A25" s="108" t="s">
        <v>88</v>
      </c>
      <c r="B25" s="108"/>
      <c r="C25" s="108"/>
      <c r="D25" s="108"/>
      <c r="E25" s="108"/>
      <c r="F25" s="108"/>
      <c r="G25" s="108"/>
      <c r="H25" s="108"/>
    </row>
  </sheetData>
  <mergeCells count="2">
    <mergeCell ref="A1:H1"/>
    <mergeCell ref="A25:H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2" style="0" width="14.87"/>
    <col collapsed="false" customWidth="true" hidden="true" outlineLevel="0" max="8" min="7" style="0" width="14.87"/>
    <col collapsed="false" customWidth="true" hidden="false" outlineLevel="0" max="250" min="9" style="0" width="14.87"/>
  </cols>
  <sheetData>
    <row r="1" customFormat="false" ht="33" hidden="false" customHeight="true" outlineLevel="0" collapsed="false">
      <c r="A1" s="1" t="s">
        <v>11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2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0" t="e">
        <f aca="false">SUM(G5:G25)</f>
        <v>#N/A</v>
      </c>
    </row>
    <row r="4" customFormat="false" ht="23" hidden="false" customHeight="true" outlineLevel="0" collapsed="false">
      <c r="A4" s="7" t="n">
        <v>11</v>
      </c>
      <c r="B4" s="8" t="s">
        <v>3</v>
      </c>
      <c r="C4" s="9" t="s">
        <v>6</v>
      </c>
      <c r="D4" s="10" t="s">
        <v>7</v>
      </c>
      <c r="E4" s="9" t="s">
        <v>6</v>
      </c>
      <c r="F4" s="11" t="s">
        <v>7</v>
      </c>
    </row>
    <row r="5" customFormat="false" ht="28" hidden="false" customHeight="true" outlineLevel="0" collapsed="false">
      <c r="A5" s="7"/>
      <c r="B5" s="8" t="s">
        <v>8</v>
      </c>
      <c r="C5" s="12" t="s">
        <v>10</v>
      </c>
      <c r="D5" s="12" t="s">
        <v>9</v>
      </c>
      <c r="E5" s="12" t="s">
        <v>9</v>
      </c>
      <c r="F5" s="12" t="s">
        <v>9</v>
      </c>
      <c r="G5" s="0" t="e">
        <f aca="false">SUM()</f>
        <v>#N/A</v>
      </c>
      <c r="H5" s="0" t="n">
        <f aca="false">SUM(C5:F5)</f>
        <v>0</v>
      </c>
    </row>
    <row r="6" customFormat="false" ht="23" hidden="false" customHeight="true" outlineLevel="0" collapsed="false">
      <c r="A6" s="7" t="n">
        <v>10</v>
      </c>
      <c r="B6" s="8" t="s">
        <v>3</v>
      </c>
      <c r="C6" s="13" t="n">
        <v>1002</v>
      </c>
      <c r="D6" s="14" t="n">
        <v>1001</v>
      </c>
      <c r="E6" s="13" t="n">
        <v>1002</v>
      </c>
      <c r="F6" s="15" t="n">
        <v>1001</v>
      </c>
      <c r="H6" s="0" t="n">
        <f aca="false">H5*11</f>
        <v>0</v>
      </c>
    </row>
    <row r="7" customFormat="false" ht="28" hidden="false" customHeight="true" outlineLevel="0" collapsed="false">
      <c r="A7" s="7"/>
      <c r="B7" s="8" t="s">
        <v>8</v>
      </c>
      <c r="C7" s="12" t="s">
        <v>10</v>
      </c>
      <c r="D7" s="12" t="s">
        <v>10</v>
      </c>
      <c r="E7" s="12" t="s">
        <v>10</v>
      </c>
      <c r="F7" s="12" t="s">
        <v>10</v>
      </c>
      <c r="G7" s="0" t="e">
        <f aca="false">SUM()</f>
        <v>#N/A</v>
      </c>
    </row>
    <row r="8" customFormat="false" ht="23" hidden="false" customHeight="true" outlineLevel="0" collapsed="false">
      <c r="A8" s="7" t="n">
        <v>9</v>
      </c>
      <c r="B8" s="8" t="s">
        <v>3</v>
      </c>
      <c r="C8" s="13" t="n">
        <v>902</v>
      </c>
      <c r="D8" s="14" t="n">
        <v>901</v>
      </c>
      <c r="E8" s="13" t="n">
        <v>902</v>
      </c>
      <c r="F8" s="15" t="n">
        <v>901</v>
      </c>
    </row>
    <row r="9" customFormat="false" ht="28" hidden="false" customHeight="true" outlineLevel="0" collapsed="false">
      <c r="A9" s="7"/>
      <c r="B9" s="8" t="s">
        <v>8</v>
      </c>
      <c r="C9" s="12" t="s">
        <v>10</v>
      </c>
      <c r="D9" s="12" t="s">
        <v>10</v>
      </c>
      <c r="E9" s="12" t="s">
        <v>10</v>
      </c>
      <c r="F9" s="12" t="s">
        <v>10</v>
      </c>
      <c r="G9" s="0" t="e">
        <f aca="false">SUM()</f>
        <v>#N/A</v>
      </c>
    </row>
    <row r="10" customFormat="false" ht="23" hidden="false" customHeight="true" outlineLevel="0" collapsed="false">
      <c r="A10" s="7" t="n">
        <v>8</v>
      </c>
      <c r="B10" s="8" t="s">
        <v>3</v>
      </c>
      <c r="C10" s="13" t="n">
        <v>802</v>
      </c>
      <c r="D10" s="14" t="n">
        <v>801</v>
      </c>
      <c r="E10" s="13" t="n">
        <v>802</v>
      </c>
      <c r="F10" s="15" t="n">
        <v>801</v>
      </c>
    </row>
    <row r="11" customFormat="false" ht="28" hidden="false" customHeight="true" outlineLevel="0" collapsed="false">
      <c r="A11" s="7"/>
      <c r="B11" s="8" t="s">
        <v>8</v>
      </c>
      <c r="C11" s="12" t="s">
        <v>10</v>
      </c>
      <c r="D11" s="12" t="s">
        <v>10</v>
      </c>
      <c r="E11" s="12" t="s">
        <v>10</v>
      </c>
      <c r="F11" s="12" t="s">
        <v>10</v>
      </c>
      <c r="G11" s="0" t="e">
        <f aca="false">SUM()</f>
        <v>#N/A</v>
      </c>
    </row>
    <row r="12" customFormat="false" ht="23" hidden="false" customHeight="true" outlineLevel="0" collapsed="false">
      <c r="A12" s="7" t="n">
        <v>7</v>
      </c>
      <c r="B12" s="8" t="s">
        <v>3</v>
      </c>
      <c r="C12" s="13" t="n">
        <v>702</v>
      </c>
      <c r="D12" s="14" t="n">
        <v>701</v>
      </c>
      <c r="E12" s="13" t="n">
        <v>702</v>
      </c>
      <c r="F12" s="15" t="n">
        <v>701</v>
      </c>
    </row>
    <row r="13" customFormat="false" ht="28" hidden="false" customHeight="true" outlineLevel="0" collapsed="false">
      <c r="A13" s="7"/>
      <c r="B13" s="8" t="s">
        <v>8</v>
      </c>
      <c r="C13" s="12" t="s">
        <v>10</v>
      </c>
      <c r="D13" s="12" t="s">
        <v>10</v>
      </c>
      <c r="E13" s="12" t="s">
        <v>10</v>
      </c>
      <c r="F13" s="12" t="s">
        <v>10</v>
      </c>
      <c r="G13" s="0" t="e">
        <f aca="false">SUM()</f>
        <v>#N/A</v>
      </c>
    </row>
    <row r="14" customFormat="false" ht="23" hidden="false" customHeight="true" outlineLevel="0" collapsed="false">
      <c r="A14" s="7" t="n">
        <v>6</v>
      </c>
      <c r="B14" s="8" t="s">
        <v>3</v>
      </c>
      <c r="C14" s="13" t="n">
        <v>602</v>
      </c>
      <c r="D14" s="14" t="n">
        <v>601</v>
      </c>
      <c r="E14" s="13" t="n">
        <v>602</v>
      </c>
      <c r="F14" s="15" t="n">
        <v>601</v>
      </c>
    </row>
    <row r="15" customFormat="false" ht="28" hidden="false" customHeight="true" outlineLevel="0" collapsed="false">
      <c r="A15" s="7"/>
      <c r="B15" s="8" t="s">
        <v>8</v>
      </c>
      <c r="C15" s="12" t="s">
        <v>10</v>
      </c>
      <c r="D15" s="12" t="s">
        <v>10</v>
      </c>
      <c r="E15" s="12" t="s">
        <v>10</v>
      </c>
      <c r="F15" s="12" t="s">
        <v>10</v>
      </c>
      <c r="G15" s="0" t="e">
        <f aca="false">SUM()</f>
        <v>#N/A</v>
      </c>
    </row>
    <row r="16" customFormat="false" ht="23" hidden="false" customHeight="true" outlineLevel="0" collapsed="false">
      <c r="A16" s="7" t="n">
        <v>5</v>
      </c>
      <c r="B16" s="8" t="s">
        <v>3</v>
      </c>
      <c r="C16" s="13" t="n">
        <v>502</v>
      </c>
      <c r="D16" s="14" t="n">
        <v>501</v>
      </c>
      <c r="E16" s="13" t="n">
        <v>502</v>
      </c>
      <c r="F16" s="15" t="n">
        <v>501</v>
      </c>
    </row>
    <row r="17" customFormat="false" ht="28" hidden="false" customHeight="true" outlineLevel="0" collapsed="false">
      <c r="A17" s="7"/>
      <c r="B17" s="8" t="s">
        <v>8</v>
      </c>
      <c r="C17" s="12" t="s">
        <v>10</v>
      </c>
      <c r="D17" s="12" t="s">
        <v>10</v>
      </c>
      <c r="E17" s="12" t="s">
        <v>10</v>
      </c>
      <c r="F17" s="12" t="s">
        <v>10</v>
      </c>
      <c r="G17" s="0" t="e">
        <f aca="false">SUM()</f>
        <v>#N/A</v>
      </c>
    </row>
    <row r="18" customFormat="false" ht="23" hidden="false" customHeight="true" outlineLevel="0" collapsed="false">
      <c r="A18" s="7" t="n">
        <v>4</v>
      </c>
      <c r="B18" s="8" t="s">
        <v>3</v>
      </c>
      <c r="C18" s="13" t="n">
        <v>402</v>
      </c>
      <c r="D18" s="14" t="n">
        <v>401</v>
      </c>
      <c r="E18" s="13" t="n">
        <v>402</v>
      </c>
      <c r="F18" s="15" t="n">
        <v>401</v>
      </c>
    </row>
    <row r="19" customFormat="false" ht="28" hidden="false" customHeight="true" outlineLevel="0" collapsed="false">
      <c r="A19" s="7"/>
      <c r="B19" s="8" t="s">
        <v>8</v>
      </c>
      <c r="C19" s="12" t="s">
        <v>9</v>
      </c>
      <c r="D19" s="12" t="s">
        <v>9</v>
      </c>
      <c r="E19" s="12" t="s">
        <v>9</v>
      </c>
      <c r="F19" s="12" t="s">
        <v>9</v>
      </c>
      <c r="G19" s="0" t="e">
        <f aca="false">SUM()</f>
        <v>#N/A</v>
      </c>
    </row>
    <row r="20" customFormat="false" ht="23" hidden="false" customHeight="true" outlineLevel="0" collapsed="false">
      <c r="A20" s="7" t="n">
        <v>3</v>
      </c>
      <c r="B20" s="8" t="s">
        <v>3</v>
      </c>
      <c r="C20" s="13" t="n">
        <v>302</v>
      </c>
      <c r="D20" s="14" t="n">
        <v>301</v>
      </c>
      <c r="E20" s="13" t="n">
        <v>302</v>
      </c>
      <c r="F20" s="15" t="n">
        <v>301</v>
      </c>
    </row>
    <row r="21" customFormat="false" ht="28" hidden="false" customHeight="true" outlineLevel="0" collapsed="false">
      <c r="A21" s="7"/>
      <c r="B21" s="8" t="s">
        <v>8</v>
      </c>
      <c r="C21" s="12" t="s">
        <v>9</v>
      </c>
      <c r="D21" s="12" t="s">
        <v>9</v>
      </c>
      <c r="E21" s="12" t="s">
        <v>9</v>
      </c>
      <c r="F21" s="12" t="s">
        <v>10</v>
      </c>
      <c r="G21" s="0" t="e">
        <f aca="false">SUM()</f>
        <v>#N/A</v>
      </c>
    </row>
    <row r="22" customFormat="false" ht="23" hidden="false" customHeight="true" outlineLevel="0" collapsed="false">
      <c r="A22" s="7" t="n">
        <v>2</v>
      </c>
      <c r="B22" s="8" t="s">
        <v>3</v>
      </c>
      <c r="C22" s="13" t="n">
        <v>202</v>
      </c>
      <c r="D22" s="14" t="n">
        <v>201</v>
      </c>
      <c r="E22" s="13" t="n">
        <v>202</v>
      </c>
      <c r="F22" s="15" t="n">
        <v>201</v>
      </c>
    </row>
    <row r="23" customFormat="false" ht="28" hidden="false" customHeight="true" outlineLevel="0" collapsed="false">
      <c r="A23" s="7"/>
      <c r="B23" s="8" t="s">
        <v>8</v>
      </c>
      <c r="C23" s="12" t="s">
        <v>9</v>
      </c>
      <c r="D23" s="12" t="s">
        <v>9</v>
      </c>
      <c r="E23" s="12" t="s">
        <v>9</v>
      </c>
      <c r="F23" s="12" t="s">
        <v>9</v>
      </c>
      <c r="G23" s="0" t="e">
        <f aca="false">SUM()</f>
        <v>#N/A</v>
      </c>
    </row>
    <row r="24" customFormat="false" ht="23" hidden="false" customHeight="true" outlineLevel="0" collapsed="false">
      <c r="A24" s="7" t="n">
        <v>1</v>
      </c>
      <c r="B24" s="4" t="s">
        <v>3</v>
      </c>
      <c r="C24" s="24" t="n">
        <v>102</v>
      </c>
      <c r="D24" s="25" t="n">
        <v>101</v>
      </c>
      <c r="E24" s="24" t="n">
        <v>102</v>
      </c>
      <c r="F24" s="24" t="n">
        <v>101</v>
      </c>
    </row>
    <row r="25" customFormat="false" ht="28" hidden="false" customHeight="true" outlineLevel="0" collapsed="false">
      <c r="A25" s="7"/>
      <c r="B25" s="8" t="s">
        <v>8</v>
      </c>
      <c r="C25" s="12" t="s">
        <v>9</v>
      </c>
      <c r="D25" s="12" t="s">
        <v>9</v>
      </c>
      <c r="E25" s="12" t="s">
        <v>9</v>
      </c>
      <c r="F25" s="12" t="s">
        <v>9</v>
      </c>
      <c r="G25" s="0" t="e">
        <f aca="false">SUM()</f>
        <v>#N/A</v>
      </c>
    </row>
  </sheetData>
  <mergeCells count="15">
    <mergeCell ref="A1:F1"/>
    <mergeCell ref="A2:F2"/>
    <mergeCell ref="C3:D3"/>
    <mergeCell ref="E3:F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9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6.62"/>
    <col collapsed="false" customWidth="true" hidden="false" outlineLevel="0" max="3" min="3" style="27" width="32.62"/>
    <col collapsed="false" customWidth="true" hidden="false" outlineLevel="0" max="4" min="4" style="28" width="32.62"/>
    <col collapsed="false" customWidth="true" hidden="true" outlineLevel="0" max="6" min="5" style="26" width="12.88"/>
    <col collapsed="false" customWidth="false" hidden="false" outlineLevel="0" max="7" min="7" style="26" width="8.99"/>
    <col collapsed="false" customWidth="true" hidden="false" outlineLevel="0" max="8" min="8" style="26" width="11.22"/>
    <col collapsed="false" customWidth="false" hidden="false" outlineLevel="0" max="26" min="9" style="26" width="8.99"/>
    <col collapsed="false" customWidth="true" hidden="false" outlineLevel="0" max="218" min="27" style="26" width="36.81"/>
    <col collapsed="false" customWidth="false" hidden="false" outlineLevel="0" max="242" min="219" style="26" width="8.99"/>
    <col collapsed="false" customWidth="false" hidden="false" outlineLevel="0" max="252" min="243" style="29" width="8.99"/>
  </cols>
  <sheetData>
    <row r="1" customFormat="false" ht="33" hidden="false" customHeight="true" outlineLevel="0" collapsed="false">
      <c r="A1" s="1" t="s">
        <v>13</v>
      </c>
      <c r="B1" s="1"/>
      <c r="C1" s="1"/>
      <c r="D1" s="1"/>
      <c r="E1" s="28"/>
    </row>
    <row r="2" customFormat="false" ht="60" hidden="false" customHeight="true" outlineLevel="0" collapsed="false">
      <c r="A2" s="2" t="s">
        <v>14</v>
      </c>
      <c r="B2" s="2"/>
      <c r="C2" s="2"/>
      <c r="D2" s="2"/>
      <c r="E2" s="28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5</v>
      </c>
      <c r="D3" s="3"/>
      <c r="E3" s="28"/>
    </row>
    <row r="4" s="33" customFormat="true" ht="23" hidden="false" customHeight="true" outlineLevel="0" collapsed="false">
      <c r="A4" s="7" t="n">
        <v>11</v>
      </c>
      <c r="B4" s="3" t="s">
        <v>3</v>
      </c>
      <c r="C4" s="30" t="s">
        <v>6</v>
      </c>
      <c r="D4" s="30" t="s">
        <v>7</v>
      </c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s="33" customFormat="true" ht="28" hidden="false" customHeight="true" outlineLevel="0" collapsed="false">
      <c r="A5" s="7"/>
      <c r="B5" s="34" t="s">
        <v>15</v>
      </c>
      <c r="C5" s="35" t="s">
        <v>9</v>
      </c>
      <c r="D5" s="35" t="s">
        <v>9</v>
      </c>
      <c r="E5" s="31" t="e">
        <f aca="false">SUM()</f>
        <v>#N/A</v>
      </c>
      <c r="F5" s="32" t="e">
        <f aca="false">*+*</f>
        <v>#N/A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s="33" customFormat="true" ht="23" hidden="false" customHeight="true" outlineLevel="0" collapsed="false">
      <c r="A6" s="7" t="n">
        <v>10</v>
      </c>
      <c r="B6" s="3" t="s">
        <v>3</v>
      </c>
      <c r="C6" s="30" t="n">
        <v>1002</v>
      </c>
      <c r="D6" s="30" t="n">
        <v>1001</v>
      </c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s="33" customFormat="true" ht="28" hidden="false" customHeight="true" outlineLevel="0" collapsed="false">
      <c r="A7" s="7"/>
      <c r="B7" s="34" t="s">
        <v>15</v>
      </c>
      <c r="C7" s="35" t="s">
        <v>9</v>
      </c>
      <c r="D7" s="35" t="s">
        <v>10</v>
      </c>
      <c r="E7" s="31" t="e">
        <f aca="false">SUM()</f>
        <v>#N/A</v>
      </c>
      <c r="F7" s="32" t="e">
        <f aca="false">*+*</f>
        <v>#N/A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</row>
    <row r="8" s="33" customFormat="true" ht="23" hidden="false" customHeight="true" outlineLevel="0" collapsed="false">
      <c r="A8" s="7" t="n">
        <v>9</v>
      </c>
      <c r="B8" s="3" t="s">
        <v>3</v>
      </c>
      <c r="C8" s="30" t="n">
        <v>902</v>
      </c>
      <c r="D8" s="30" t="n">
        <v>901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</row>
    <row r="9" s="33" customFormat="true" ht="28" hidden="false" customHeight="true" outlineLevel="0" collapsed="false">
      <c r="A9" s="7"/>
      <c r="B9" s="34" t="s">
        <v>15</v>
      </c>
      <c r="C9" s="35" t="s">
        <v>10</v>
      </c>
      <c r="D9" s="35" t="s">
        <v>10</v>
      </c>
      <c r="E9" s="31" t="e">
        <f aca="false">SUM()</f>
        <v>#N/A</v>
      </c>
      <c r="F9" s="32" t="e">
        <f aca="false">*+*</f>
        <v>#N/A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</row>
    <row r="10" s="33" customFormat="true" ht="23" hidden="false" customHeight="true" outlineLevel="0" collapsed="false">
      <c r="A10" s="7" t="n">
        <v>8</v>
      </c>
      <c r="B10" s="3" t="s">
        <v>3</v>
      </c>
      <c r="C10" s="36" t="n">
        <v>802</v>
      </c>
      <c r="D10" s="30" t="n">
        <v>801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</row>
    <row r="11" s="33" customFormat="true" ht="28" hidden="false" customHeight="true" outlineLevel="0" collapsed="false">
      <c r="A11" s="7"/>
      <c r="B11" s="34" t="s">
        <v>15</v>
      </c>
      <c r="C11" s="37" t="n">
        <v>143</v>
      </c>
      <c r="D11" s="35" t="s">
        <v>10</v>
      </c>
      <c r="E11" s="31" t="e">
        <f aca="false">SUM()</f>
        <v>#N/A</v>
      </c>
      <c r="F11" s="32" t="e">
        <f aca="false">*+*</f>
        <v>#N/A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</row>
    <row r="12" s="33" customFormat="true" ht="23" hidden="false" customHeight="true" outlineLevel="0" collapsed="false">
      <c r="A12" s="7" t="n">
        <v>7</v>
      </c>
      <c r="B12" s="3" t="s">
        <v>3</v>
      </c>
      <c r="C12" s="36" t="n">
        <v>702</v>
      </c>
      <c r="D12" s="30" t="n">
        <v>701</v>
      </c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</row>
    <row r="13" s="33" customFormat="true" ht="28" hidden="false" customHeight="true" outlineLevel="0" collapsed="false">
      <c r="A13" s="7"/>
      <c r="B13" s="34" t="s">
        <v>15</v>
      </c>
      <c r="C13" s="37" t="n">
        <v>143</v>
      </c>
      <c r="D13" s="35" t="s">
        <v>10</v>
      </c>
      <c r="E13" s="31" t="e">
        <f aca="false">SUM()</f>
        <v>#N/A</v>
      </c>
      <c r="F13" s="32" t="e">
        <f aca="false">*+*</f>
        <v>#N/A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</row>
    <row r="14" s="33" customFormat="true" ht="23" hidden="false" customHeight="true" outlineLevel="0" collapsed="false">
      <c r="A14" s="7" t="n">
        <v>6</v>
      </c>
      <c r="B14" s="3" t="s">
        <v>3</v>
      </c>
      <c r="C14" s="36" t="n">
        <v>602</v>
      </c>
      <c r="D14" s="36" t="n">
        <v>601</v>
      </c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</row>
    <row r="15" s="33" customFormat="true" ht="28" hidden="false" customHeight="true" outlineLevel="0" collapsed="false">
      <c r="A15" s="7"/>
      <c r="B15" s="34" t="s">
        <v>15</v>
      </c>
      <c r="C15" s="37" t="n">
        <v>143</v>
      </c>
      <c r="D15" s="37" t="n">
        <v>143</v>
      </c>
      <c r="E15" s="31" t="e">
        <f aca="false">SUM()</f>
        <v>#N/A</v>
      </c>
      <c r="F15" s="32" t="e">
        <f aca="false">*+*</f>
        <v>#N/A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</row>
    <row r="16" s="33" customFormat="true" ht="23" hidden="false" customHeight="true" outlineLevel="0" collapsed="false">
      <c r="A16" s="7" t="n">
        <v>5</v>
      </c>
      <c r="B16" s="3" t="s">
        <v>3</v>
      </c>
      <c r="C16" s="36" t="n">
        <v>502</v>
      </c>
      <c r="D16" s="36" t="n">
        <v>501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</row>
    <row r="17" s="33" customFormat="true" ht="28" hidden="false" customHeight="true" outlineLevel="0" collapsed="false">
      <c r="A17" s="7"/>
      <c r="B17" s="34" t="s">
        <v>15</v>
      </c>
      <c r="C17" s="37" t="n">
        <v>143</v>
      </c>
      <c r="D17" s="37" t="n">
        <v>143</v>
      </c>
      <c r="E17" s="31" t="e">
        <f aca="false">SUM()</f>
        <v>#N/A</v>
      </c>
      <c r="F17" s="32" t="e">
        <f aca="false">*+*</f>
        <v>#N/A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</row>
    <row r="18" s="33" customFormat="true" ht="23" hidden="false" customHeight="true" outlineLevel="0" collapsed="false">
      <c r="A18" s="7" t="n">
        <v>4</v>
      </c>
      <c r="B18" s="3" t="s">
        <v>3</v>
      </c>
      <c r="C18" s="30" t="n">
        <v>402</v>
      </c>
      <c r="D18" s="30" t="n">
        <v>401</v>
      </c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</row>
    <row r="19" s="33" customFormat="true" ht="28" hidden="false" customHeight="true" outlineLevel="0" collapsed="false">
      <c r="A19" s="7"/>
      <c r="B19" s="34" t="s">
        <v>15</v>
      </c>
      <c r="C19" s="35" t="s">
        <v>9</v>
      </c>
      <c r="D19" s="35" t="s">
        <v>9</v>
      </c>
      <c r="E19" s="31" t="e">
        <f aca="false">SUM()</f>
        <v>#N/A</v>
      </c>
      <c r="F19" s="32" t="e">
        <f aca="false">*+*</f>
        <v>#N/A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</row>
    <row r="20" s="33" customFormat="true" ht="23" hidden="false" customHeight="true" outlineLevel="0" collapsed="false">
      <c r="A20" s="7" t="n">
        <v>3</v>
      </c>
      <c r="B20" s="3" t="s">
        <v>3</v>
      </c>
      <c r="C20" s="30" t="n">
        <v>302</v>
      </c>
      <c r="D20" s="30" t="n">
        <v>301</v>
      </c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</row>
    <row r="21" s="33" customFormat="true" ht="28" hidden="false" customHeight="true" outlineLevel="0" collapsed="false">
      <c r="A21" s="7"/>
      <c r="B21" s="34" t="s">
        <v>15</v>
      </c>
      <c r="C21" s="35" t="s">
        <v>9</v>
      </c>
      <c r="D21" s="35" t="s">
        <v>9</v>
      </c>
      <c r="E21" s="31" t="e">
        <f aca="false">SUM()</f>
        <v>#N/A</v>
      </c>
      <c r="F21" s="32" t="e">
        <f aca="false">*+*</f>
        <v>#N/A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</row>
    <row r="22" s="33" customFormat="true" ht="23" hidden="false" customHeight="true" outlineLevel="0" collapsed="false">
      <c r="A22" s="7" t="n">
        <v>2</v>
      </c>
      <c r="B22" s="3" t="s">
        <v>3</v>
      </c>
      <c r="C22" s="30" t="n">
        <v>202</v>
      </c>
      <c r="D22" s="30" t="n">
        <v>201</v>
      </c>
      <c r="E22" s="38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</row>
    <row r="23" s="33" customFormat="true" ht="28" hidden="false" customHeight="true" outlineLevel="0" collapsed="false">
      <c r="A23" s="7"/>
      <c r="B23" s="34" t="s">
        <v>15</v>
      </c>
      <c r="C23" s="35" t="s">
        <v>9</v>
      </c>
      <c r="D23" s="35" t="s">
        <v>9</v>
      </c>
      <c r="E23" s="31" t="e">
        <f aca="false">SUM()</f>
        <v>#N/A</v>
      </c>
      <c r="F23" s="32" t="e">
        <f aca="false">*+*</f>
        <v>#N/A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</row>
    <row r="24" s="33" customFormat="true" ht="23" hidden="false" customHeight="true" outlineLevel="0" collapsed="false">
      <c r="A24" s="7" t="n">
        <v>1</v>
      </c>
      <c r="B24" s="3" t="s">
        <v>3</v>
      </c>
      <c r="C24" s="30" t="n">
        <v>102</v>
      </c>
      <c r="D24" s="30" t="n">
        <v>101</v>
      </c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</row>
    <row r="25" s="33" customFormat="true" ht="28" hidden="false" customHeight="true" outlineLevel="0" collapsed="false">
      <c r="A25" s="7"/>
      <c r="B25" s="34" t="s">
        <v>15</v>
      </c>
      <c r="C25" s="35" t="s">
        <v>9</v>
      </c>
      <c r="D25" s="35" t="s">
        <v>9</v>
      </c>
      <c r="E25" s="31" t="e">
        <f aca="false">SUM()</f>
        <v>#N/A</v>
      </c>
      <c r="F25" s="32" t="e">
        <f aca="false">*+*</f>
        <v>#N/A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</row>
  </sheetData>
  <mergeCells count="14">
    <mergeCell ref="A1:D1"/>
    <mergeCell ref="A2:D2"/>
    <mergeCell ref="C3:D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2" style="0" width="16.62"/>
  </cols>
  <sheetData>
    <row r="1" customFormat="false" ht="33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7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</row>
    <row r="4" customFormat="false" ht="23" hidden="false" customHeight="true" outlineLevel="0" collapsed="false">
      <c r="A4" s="7" t="n">
        <v>11</v>
      </c>
      <c r="B4" s="8" t="s">
        <v>3</v>
      </c>
      <c r="C4" s="39" t="s">
        <v>6</v>
      </c>
      <c r="D4" s="40" t="s">
        <v>7</v>
      </c>
      <c r="E4" s="39" t="s">
        <v>6</v>
      </c>
      <c r="F4" s="41" t="s">
        <v>7</v>
      </c>
    </row>
    <row r="5" customFormat="false" ht="28" hidden="false" customHeight="true" outlineLevel="0" collapsed="false">
      <c r="A5" s="7"/>
      <c r="B5" s="8" t="s">
        <v>8</v>
      </c>
      <c r="C5" s="18" t="n">
        <v>121</v>
      </c>
      <c r="D5" s="22" t="n">
        <v>121</v>
      </c>
      <c r="E5" s="18" t="n">
        <v>121</v>
      </c>
      <c r="F5" s="20" t="n">
        <v>121</v>
      </c>
    </row>
    <row r="6" customFormat="false" ht="23" hidden="false" customHeight="true" outlineLevel="0" collapsed="false">
      <c r="A6" s="7" t="n">
        <v>10</v>
      </c>
      <c r="B6" s="8" t="s">
        <v>3</v>
      </c>
      <c r="C6" s="17" t="n">
        <v>1002</v>
      </c>
      <c r="D6" s="21" t="n">
        <v>1001</v>
      </c>
      <c r="E6" s="17" t="n">
        <v>1002</v>
      </c>
      <c r="F6" s="19" t="n">
        <v>1001</v>
      </c>
    </row>
    <row r="7" customFormat="false" ht="28" hidden="false" customHeight="true" outlineLevel="0" collapsed="false">
      <c r="A7" s="7"/>
      <c r="B7" s="8" t="s">
        <v>8</v>
      </c>
      <c r="C7" s="18" t="n">
        <v>121</v>
      </c>
      <c r="D7" s="22" t="n">
        <v>121</v>
      </c>
      <c r="E7" s="18" t="n">
        <v>121</v>
      </c>
      <c r="F7" s="20" t="n">
        <v>121</v>
      </c>
    </row>
    <row r="8" customFormat="false" ht="23" hidden="false" customHeight="true" outlineLevel="0" collapsed="false">
      <c r="A8" s="7" t="n">
        <v>9</v>
      </c>
      <c r="B8" s="8" t="s">
        <v>3</v>
      </c>
      <c r="C8" s="17" t="n">
        <v>902</v>
      </c>
      <c r="D8" s="21" t="n">
        <v>901</v>
      </c>
      <c r="E8" s="13" t="n">
        <v>902</v>
      </c>
      <c r="F8" s="19" t="n">
        <v>901</v>
      </c>
    </row>
    <row r="9" customFormat="false" ht="28" hidden="false" customHeight="true" outlineLevel="0" collapsed="false">
      <c r="A9" s="7"/>
      <c r="B9" s="8" t="s">
        <v>8</v>
      </c>
      <c r="C9" s="18" t="n">
        <v>121</v>
      </c>
      <c r="D9" s="22" t="n">
        <v>121</v>
      </c>
      <c r="E9" s="12" t="s">
        <v>10</v>
      </c>
      <c r="F9" s="20" t="n">
        <v>121</v>
      </c>
    </row>
    <row r="10" customFormat="false" ht="23" hidden="false" customHeight="true" outlineLevel="0" collapsed="false">
      <c r="A10" s="7" t="n">
        <v>8</v>
      </c>
      <c r="B10" s="8" t="s">
        <v>3</v>
      </c>
      <c r="C10" s="17" t="n">
        <v>802</v>
      </c>
      <c r="D10" s="21" t="n">
        <v>801</v>
      </c>
      <c r="E10" s="17" t="n">
        <v>802</v>
      </c>
      <c r="F10" s="19" t="n">
        <v>801</v>
      </c>
    </row>
    <row r="11" customFormat="false" ht="28" hidden="false" customHeight="true" outlineLevel="0" collapsed="false">
      <c r="A11" s="7"/>
      <c r="B11" s="8" t="s">
        <v>8</v>
      </c>
      <c r="C11" s="18" t="n">
        <v>121</v>
      </c>
      <c r="D11" s="22" t="n">
        <v>121</v>
      </c>
      <c r="E11" s="18" t="n">
        <v>121</v>
      </c>
      <c r="F11" s="20" t="n">
        <v>121</v>
      </c>
    </row>
    <row r="12" customFormat="false" ht="23" hidden="false" customHeight="true" outlineLevel="0" collapsed="false">
      <c r="A12" s="7" t="n">
        <v>7</v>
      </c>
      <c r="B12" s="8" t="s">
        <v>3</v>
      </c>
      <c r="C12" s="17" t="n">
        <v>702</v>
      </c>
      <c r="D12" s="13" t="n">
        <v>701</v>
      </c>
      <c r="E12" s="13" t="n">
        <v>702</v>
      </c>
      <c r="F12" s="19" t="n">
        <v>701</v>
      </c>
    </row>
    <row r="13" customFormat="false" ht="28" hidden="false" customHeight="true" outlineLevel="0" collapsed="false">
      <c r="A13" s="7"/>
      <c r="B13" s="8" t="s">
        <v>8</v>
      </c>
      <c r="C13" s="18" t="n">
        <v>121</v>
      </c>
      <c r="D13" s="42" t="s">
        <v>10</v>
      </c>
      <c r="E13" s="42" t="s">
        <v>10</v>
      </c>
      <c r="F13" s="20" t="n">
        <v>121</v>
      </c>
    </row>
    <row r="14" customFormat="false" ht="23" hidden="false" customHeight="true" outlineLevel="0" collapsed="false">
      <c r="A14" s="7" t="n">
        <v>6</v>
      </c>
      <c r="B14" s="8" t="s">
        <v>3</v>
      </c>
      <c r="C14" s="17" t="n">
        <v>602</v>
      </c>
      <c r="D14" s="21" t="n">
        <v>601</v>
      </c>
      <c r="E14" s="13" t="n">
        <v>602</v>
      </c>
      <c r="F14" s="15" t="n">
        <v>601</v>
      </c>
    </row>
    <row r="15" customFormat="false" ht="28" hidden="false" customHeight="true" outlineLevel="0" collapsed="false">
      <c r="A15" s="7"/>
      <c r="B15" s="8" t="s">
        <v>8</v>
      </c>
      <c r="C15" s="18" t="n">
        <v>121</v>
      </c>
      <c r="D15" s="22" t="n">
        <v>121</v>
      </c>
      <c r="E15" s="12" t="s">
        <v>10</v>
      </c>
      <c r="F15" s="16" t="n">
        <v>121</v>
      </c>
    </row>
    <row r="16" customFormat="false" ht="23" hidden="false" customHeight="true" outlineLevel="0" collapsed="false">
      <c r="A16" s="7" t="n">
        <v>5</v>
      </c>
      <c r="B16" s="8" t="s">
        <v>3</v>
      </c>
      <c r="C16" s="17" t="n">
        <v>502</v>
      </c>
      <c r="D16" s="21" t="n">
        <v>501</v>
      </c>
      <c r="E16" s="17" t="n">
        <v>502</v>
      </c>
      <c r="F16" s="19" t="n">
        <v>501</v>
      </c>
    </row>
    <row r="17" customFormat="false" ht="28" hidden="false" customHeight="true" outlineLevel="0" collapsed="false">
      <c r="A17" s="7"/>
      <c r="B17" s="8" t="s">
        <v>8</v>
      </c>
      <c r="C17" s="18" t="n">
        <v>121</v>
      </c>
      <c r="D17" s="22" t="n">
        <v>121</v>
      </c>
      <c r="E17" s="18" t="n">
        <v>121</v>
      </c>
      <c r="F17" s="20" t="n">
        <v>121</v>
      </c>
    </row>
    <row r="18" customFormat="false" ht="23" hidden="false" customHeight="true" outlineLevel="0" collapsed="false">
      <c r="A18" s="7" t="n">
        <v>4</v>
      </c>
      <c r="B18" s="8" t="s">
        <v>3</v>
      </c>
      <c r="C18" s="17" t="n">
        <v>402</v>
      </c>
      <c r="D18" s="21" t="n">
        <v>401</v>
      </c>
      <c r="E18" s="17" t="n">
        <v>402</v>
      </c>
      <c r="F18" s="19" t="n">
        <v>401</v>
      </c>
    </row>
    <row r="19" customFormat="false" ht="28" hidden="false" customHeight="true" outlineLevel="0" collapsed="false">
      <c r="A19" s="7"/>
      <c r="B19" s="8" t="s">
        <v>8</v>
      </c>
      <c r="C19" s="18" t="n">
        <v>121</v>
      </c>
      <c r="D19" s="22" t="n">
        <v>121</v>
      </c>
      <c r="E19" s="18" t="n">
        <v>121</v>
      </c>
      <c r="F19" s="20" t="n">
        <v>121</v>
      </c>
    </row>
    <row r="20" customFormat="false" ht="23" hidden="false" customHeight="true" outlineLevel="0" collapsed="false">
      <c r="A20" s="7" t="n">
        <v>3</v>
      </c>
      <c r="B20" s="8" t="s">
        <v>3</v>
      </c>
      <c r="C20" s="17" t="n">
        <v>302</v>
      </c>
      <c r="D20" s="21" t="n">
        <v>301</v>
      </c>
      <c r="E20" s="17" t="n">
        <v>302</v>
      </c>
      <c r="F20" s="19" t="n">
        <v>301</v>
      </c>
    </row>
    <row r="21" customFormat="false" ht="28" hidden="false" customHeight="true" outlineLevel="0" collapsed="false">
      <c r="A21" s="7"/>
      <c r="B21" s="8" t="s">
        <v>8</v>
      </c>
      <c r="C21" s="18" t="n">
        <v>121</v>
      </c>
      <c r="D21" s="22" t="n">
        <v>121</v>
      </c>
      <c r="E21" s="18" t="n">
        <v>121</v>
      </c>
      <c r="F21" s="20" t="n">
        <v>121</v>
      </c>
    </row>
    <row r="22" customFormat="false" ht="23" hidden="false" customHeight="true" outlineLevel="0" collapsed="false">
      <c r="A22" s="7" t="n">
        <v>2</v>
      </c>
      <c r="B22" s="8" t="s">
        <v>3</v>
      </c>
      <c r="C22" s="17" t="n">
        <v>202</v>
      </c>
      <c r="D22" s="21" t="n">
        <v>201</v>
      </c>
      <c r="E22" s="17" t="n">
        <v>202</v>
      </c>
      <c r="F22" s="19" t="n">
        <v>201</v>
      </c>
    </row>
    <row r="23" customFormat="false" ht="28" hidden="false" customHeight="true" outlineLevel="0" collapsed="false">
      <c r="A23" s="7"/>
      <c r="B23" s="8" t="s">
        <v>8</v>
      </c>
      <c r="C23" s="18" t="n">
        <v>121</v>
      </c>
      <c r="D23" s="22" t="n">
        <v>121</v>
      </c>
      <c r="E23" s="18" t="n">
        <v>121</v>
      </c>
      <c r="F23" s="20" t="n">
        <v>121</v>
      </c>
    </row>
    <row r="24" customFormat="false" ht="23" hidden="false" customHeight="true" outlineLevel="0" collapsed="false">
      <c r="A24" s="7" t="n">
        <v>1</v>
      </c>
      <c r="B24" s="4" t="s">
        <v>3</v>
      </c>
      <c r="C24" s="43" t="n">
        <v>102</v>
      </c>
      <c r="D24" s="8" t="n">
        <v>101</v>
      </c>
      <c r="E24" s="43" t="n">
        <v>102</v>
      </c>
      <c r="F24" s="34" t="s">
        <v>18</v>
      </c>
    </row>
    <row r="25" customFormat="false" ht="28" hidden="false" customHeight="true" outlineLevel="0" collapsed="false">
      <c r="A25" s="7"/>
      <c r="B25" s="8" t="s">
        <v>8</v>
      </c>
      <c r="C25" s="18" t="n">
        <v>121</v>
      </c>
      <c r="D25" s="22" t="n">
        <v>121</v>
      </c>
      <c r="E25" s="18" t="n">
        <v>121</v>
      </c>
      <c r="F25" s="34"/>
    </row>
  </sheetData>
  <mergeCells count="16">
    <mergeCell ref="A1:F1"/>
    <mergeCell ref="A2:F2"/>
    <mergeCell ref="C3:D3"/>
    <mergeCell ref="E3:F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F24:F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5"/>
    <col collapsed="false" customWidth="true" hidden="false" outlineLevel="0" max="5" min="3" style="0" width="12.62"/>
    <col collapsed="false" customWidth="true" hidden="false" outlineLevel="0" max="6" min="6" style="0" width="14.99"/>
    <col collapsed="false" customWidth="true" hidden="false" outlineLevel="0" max="7" min="7" style="0" width="8.62"/>
    <col collapsed="false" customWidth="true" hidden="false" outlineLevel="0" max="8" min="8" style="0" width="14.25"/>
    <col collapsed="false" customWidth="true" hidden="false" outlineLevel="0" max="11" min="9" style="0" width="12.62"/>
    <col collapsed="false" customWidth="true" hidden="false" outlineLevel="0" max="12" min="12" style="0" width="14.87"/>
  </cols>
  <sheetData>
    <row r="1" customFormat="false" ht="3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34" t="s">
        <v>20</v>
      </c>
      <c r="B2" s="34" t="s">
        <v>3</v>
      </c>
      <c r="C2" s="44" t="s">
        <v>21</v>
      </c>
      <c r="D2" s="34" t="s">
        <v>22</v>
      </c>
      <c r="E2" s="34" t="s">
        <v>23</v>
      </c>
      <c r="F2" s="34" t="s">
        <v>24</v>
      </c>
      <c r="G2" s="34" t="s">
        <v>20</v>
      </c>
      <c r="H2" s="34" t="s">
        <v>3</v>
      </c>
      <c r="I2" s="44" t="s">
        <v>21</v>
      </c>
      <c r="J2" s="34" t="s">
        <v>22</v>
      </c>
      <c r="K2" s="34" t="s">
        <v>23</v>
      </c>
      <c r="L2" s="34" t="s">
        <v>24</v>
      </c>
    </row>
    <row r="3" customFormat="false" ht="25" hidden="false" customHeight="true" outlineLevel="0" collapsed="false">
      <c r="A3" s="45" t="n">
        <v>1</v>
      </c>
      <c r="B3" s="46" t="s">
        <v>25</v>
      </c>
      <c r="C3" s="47" t="n">
        <f aca="false">E3/D3</f>
        <v>3437.5</v>
      </c>
      <c r="D3" s="45" t="n">
        <v>16</v>
      </c>
      <c r="E3" s="45" t="n">
        <v>55000</v>
      </c>
      <c r="F3" s="35" t="s">
        <v>9</v>
      </c>
      <c r="G3" s="48" t="n">
        <v>2</v>
      </c>
      <c r="H3" s="46" t="s">
        <v>26</v>
      </c>
      <c r="I3" s="47" t="n">
        <f aca="false">K3/J3</f>
        <v>3437.16433941998</v>
      </c>
      <c r="J3" s="45" t="n">
        <v>9.31</v>
      </c>
      <c r="K3" s="45" t="n">
        <f aca="false">32000</f>
        <v>32000</v>
      </c>
      <c r="L3" s="12" t="s">
        <v>10</v>
      </c>
    </row>
    <row r="4" customFormat="false" ht="25" hidden="false" customHeight="true" outlineLevel="0" collapsed="false">
      <c r="A4" s="45" t="n">
        <v>1</v>
      </c>
      <c r="B4" s="46" t="s">
        <v>27</v>
      </c>
      <c r="C4" s="47" t="n">
        <f aca="false">E4/D4</f>
        <v>3445.44708777687</v>
      </c>
      <c r="D4" s="45" t="n">
        <v>12.19</v>
      </c>
      <c r="E4" s="45" t="n">
        <f aca="false">42000</f>
        <v>42000</v>
      </c>
      <c r="F4" s="12" t="s">
        <v>10</v>
      </c>
      <c r="G4" s="48" t="n">
        <v>2</v>
      </c>
      <c r="H4" s="46" t="s">
        <v>28</v>
      </c>
      <c r="I4" s="47" t="n">
        <f aca="false">K4/J4</f>
        <v>3444.88188976378</v>
      </c>
      <c r="J4" s="45" t="n">
        <v>10.16</v>
      </c>
      <c r="K4" s="45" t="n">
        <f aca="false">35000</f>
        <v>35000</v>
      </c>
      <c r="L4" s="12" t="s">
        <v>10</v>
      </c>
    </row>
    <row r="5" customFormat="false" ht="25" hidden="false" customHeight="true" outlineLevel="0" collapsed="false">
      <c r="A5" s="45" t="n">
        <v>1</v>
      </c>
      <c r="B5" s="46" t="s">
        <v>29</v>
      </c>
      <c r="C5" s="47" t="n">
        <f aca="false">E5/D5</f>
        <v>3465.98202824134</v>
      </c>
      <c r="D5" s="45" t="n">
        <v>15.58</v>
      </c>
      <c r="E5" s="45" t="n">
        <f aca="false">54000</f>
        <v>54000</v>
      </c>
      <c r="F5" s="12" t="s">
        <v>10</v>
      </c>
      <c r="G5" s="48" t="n">
        <v>2</v>
      </c>
      <c r="H5" s="46" t="s">
        <v>30</v>
      </c>
      <c r="I5" s="47" t="n">
        <f aca="false">K5/J5</f>
        <v>3416.43582640813</v>
      </c>
      <c r="J5" s="45" t="n">
        <v>10.83</v>
      </c>
      <c r="K5" s="45" t="n">
        <f aca="false">37000</f>
        <v>37000</v>
      </c>
      <c r="L5" s="35" t="s">
        <v>9</v>
      </c>
    </row>
    <row r="6" customFormat="false" ht="25" hidden="false" customHeight="true" outlineLevel="0" collapsed="false">
      <c r="A6" s="45" t="n">
        <v>1</v>
      </c>
      <c r="B6" s="46" t="s">
        <v>31</v>
      </c>
      <c r="C6" s="47" t="n">
        <f aca="false">E6/D6</f>
        <v>3435.93414459556</v>
      </c>
      <c r="D6" s="45" t="n">
        <v>13.97</v>
      </c>
      <c r="E6" s="45" t="n">
        <f aca="false">48000</f>
        <v>48000</v>
      </c>
      <c r="F6" s="35" t="s">
        <v>9</v>
      </c>
      <c r="G6" s="48" t="n">
        <v>2</v>
      </c>
      <c r="H6" s="46" t="s">
        <v>32</v>
      </c>
      <c r="I6" s="47" t="n">
        <f aca="false">K6/J6</f>
        <v>3480.71495766698</v>
      </c>
      <c r="J6" s="45" t="n">
        <v>10.63</v>
      </c>
      <c r="K6" s="45" t="n">
        <f aca="false">37000</f>
        <v>37000</v>
      </c>
      <c r="L6" s="12" t="s">
        <v>10</v>
      </c>
    </row>
    <row r="7" customFormat="false" ht="25" hidden="false" customHeight="true" outlineLevel="0" collapsed="false">
      <c r="A7" s="45" t="n">
        <v>1</v>
      </c>
      <c r="B7" s="46" t="s">
        <v>33</v>
      </c>
      <c r="C7" s="47" t="n">
        <f aca="false">E7/D7</f>
        <v>3490.56603773585</v>
      </c>
      <c r="D7" s="45" t="n">
        <v>10.6</v>
      </c>
      <c r="E7" s="45" t="n">
        <f aca="false">37000</f>
        <v>37000</v>
      </c>
      <c r="F7" s="35" t="s">
        <v>9</v>
      </c>
      <c r="G7" s="48" t="n">
        <v>2</v>
      </c>
      <c r="H7" s="46" t="s">
        <v>34</v>
      </c>
      <c r="I7" s="47" t="n">
        <f aca="false">K7/J7</f>
        <v>3435.93414459556</v>
      </c>
      <c r="J7" s="45" t="n">
        <v>13.97</v>
      </c>
      <c r="K7" s="45" t="n">
        <f aca="false">48000</f>
        <v>48000</v>
      </c>
      <c r="L7" s="12" t="s">
        <v>10</v>
      </c>
    </row>
    <row r="8" customFormat="false" ht="25" hidden="false" customHeight="true" outlineLevel="0" collapsed="false">
      <c r="A8" s="45" t="n">
        <v>1</v>
      </c>
      <c r="B8" s="46" t="s">
        <v>35</v>
      </c>
      <c r="C8" s="47" t="n">
        <f aca="false">E8/D8</f>
        <v>3499.22239502333</v>
      </c>
      <c r="D8" s="45" t="n">
        <v>12.86</v>
      </c>
      <c r="E8" s="45" t="n">
        <f aca="false">45000</f>
        <v>45000</v>
      </c>
      <c r="F8" s="35" t="s">
        <v>9</v>
      </c>
      <c r="G8" s="48" t="n">
        <v>2</v>
      </c>
      <c r="H8" s="46" t="s">
        <v>36</v>
      </c>
      <c r="I8" s="47" t="n">
        <f aca="false">K8/J8</f>
        <v>3468.20809248555</v>
      </c>
      <c r="J8" s="45" t="n">
        <v>15.57</v>
      </c>
      <c r="K8" s="45" t="n">
        <f aca="false">54000</f>
        <v>54000</v>
      </c>
      <c r="L8" s="35" t="s">
        <v>9</v>
      </c>
    </row>
    <row r="9" customFormat="false" ht="25" hidden="false" customHeight="true" outlineLevel="0" collapsed="false">
      <c r="A9" s="45" t="n">
        <v>1</v>
      </c>
      <c r="B9" s="46" t="s">
        <v>37</v>
      </c>
      <c r="C9" s="47" t="n">
        <f aca="false">E9/D9</f>
        <v>3496.5034965035</v>
      </c>
      <c r="D9" s="45" t="n">
        <v>12.87</v>
      </c>
      <c r="E9" s="45" t="n">
        <f aca="false">45000</f>
        <v>45000</v>
      </c>
      <c r="F9" s="35" t="s">
        <v>9</v>
      </c>
      <c r="G9" s="48" t="n">
        <v>2</v>
      </c>
      <c r="H9" s="46" t="s">
        <v>38</v>
      </c>
      <c r="I9" s="47" t="n">
        <f aca="false">K9/J9</f>
        <v>3445.44708777687</v>
      </c>
      <c r="J9" s="45" t="n">
        <v>12.19</v>
      </c>
      <c r="K9" s="45" t="n">
        <f aca="false">42000</f>
        <v>42000</v>
      </c>
      <c r="L9" s="12" t="s">
        <v>10</v>
      </c>
    </row>
    <row r="10" customFormat="false" ht="25" hidden="false" customHeight="true" outlineLevel="0" collapsed="false">
      <c r="A10" s="45" t="n">
        <v>1</v>
      </c>
      <c r="B10" s="46" t="s">
        <v>39</v>
      </c>
      <c r="C10" s="47" t="n">
        <f aca="false">E10/D10</f>
        <v>3444.88188976378</v>
      </c>
      <c r="D10" s="45" t="n">
        <v>10.16</v>
      </c>
      <c r="E10" s="45" t="n">
        <f aca="false">35000</f>
        <v>35000</v>
      </c>
      <c r="F10" s="35" t="s">
        <v>9</v>
      </c>
      <c r="G10" s="48" t="n">
        <v>2</v>
      </c>
      <c r="H10" s="46" t="s">
        <v>40</v>
      </c>
      <c r="I10" s="47" t="n">
        <f aca="false">K10/J10</f>
        <v>3471.1964549483</v>
      </c>
      <c r="J10" s="45" t="n">
        <v>13.54</v>
      </c>
      <c r="K10" s="45" t="n">
        <f aca="false">47000</f>
        <v>47000</v>
      </c>
      <c r="L10" s="35" t="s">
        <v>9</v>
      </c>
    </row>
    <row r="11" customFormat="false" ht="25" hidden="false" customHeight="true" outlineLevel="0" collapsed="false">
      <c r="A11" s="45" t="n">
        <v>1</v>
      </c>
      <c r="B11" s="46" t="s">
        <v>41</v>
      </c>
      <c r="C11" s="47" t="n">
        <f aca="false">E11/D11</f>
        <v>3437.16433941998</v>
      </c>
      <c r="D11" s="45" t="n">
        <v>9.31</v>
      </c>
      <c r="E11" s="45" t="n">
        <f aca="false">32000</f>
        <v>32000</v>
      </c>
      <c r="F11" s="35" t="s">
        <v>9</v>
      </c>
      <c r="G11" s="48" t="n">
        <v>2</v>
      </c>
      <c r="H11" s="46" t="s">
        <v>42</v>
      </c>
      <c r="I11" s="47" t="n">
        <f aca="false">K11/J11</f>
        <v>3486.75034867503</v>
      </c>
      <c r="J11" s="45" t="n">
        <v>14.34</v>
      </c>
      <c r="K11" s="45" t="n">
        <f aca="false">50000</f>
        <v>50000</v>
      </c>
      <c r="L11" s="35" t="s">
        <v>9</v>
      </c>
    </row>
    <row r="12" customFormat="false" ht="25" hidden="false" customHeight="true" outlineLevel="0" collapsed="false">
      <c r="A12" s="45" t="n">
        <v>1</v>
      </c>
      <c r="B12" s="46" t="s">
        <v>43</v>
      </c>
      <c r="C12" s="47" t="n">
        <f aca="false">E12/D12</f>
        <v>3463.20346320346</v>
      </c>
      <c r="D12" s="45" t="n">
        <v>9.24</v>
      </c>
      <c r="E12" s="45" t="n">
        <f aca="false">32000</f>
        <v>32000</v>
      </c>
      <c r="F12" s="12" t="s">
        <v>10</v>
      </c>
      <c r="G12" s="49" t="n">
        <v>2</v>
      </c>
      <c r="H12" s="50" t="s">
        <v>44</v>
      </c>
      <c r="I12" s="51" t="n">
        <f aca="false">K12/J12</f>
        <v>3483.99246704331</v>
      </c>
      <c r="J12" s="52" t="n">
        <v>53.1</v>
      </c>
      <c r="K12" s="52" t="n">
        <f aca="false">185000</f>
        <v>185000</v>
      </c>
      <c r="L12" s="53"/>
    </row>
    <row r="13" customFormat="false" ht="25" hidden="false" customHeight="true" outlineLevel="0" collapsed="false">
      <c r="A13" s="45" t="n">
        <v>1</v>
      </c>
      <c r="B13" s="46" t="s">
        <v>45</v>
      </c>
      <c r="C13" s="47" t="n">
        <f aca="false">E13/D13</f>
        <v>3463.20346320346</v>
      </c>
      <c r="D13" s="45" t="n">
        <v>9.24</v>
      </c>
      <c r="E13" s="45" t="n">
        <f aca="false">32000</f>
        <v>32000</v>
      </c>
      <c r="F13" s="35" t="s">
        <v>9</v>
      </c>
      <c r="G13" s="48" t="n">
        <v>2</v>
      </c>
      <c r="H13" s="46" t="s">
        <v>46</v>
      </c>
      <c r="I13" s="47" t="n">
        <f aca="false">K13/J13</f>
        <v>3463.20346320346</v>
      </c>
      <c r="J13" s="45" t="n">
        <v>9.24</v>
      </c>
      <c r="K13" s="45" t="n">
        <f aca="false">32000</f>
        <v>32000</v>
      </c>
      <c r="L13" s="12" t="s">
        <v>10</v>
      </c>
    </row>
    <row r="14" customFormat="false" ht="25" hidden="false" customHeight="true" outlineLevel="0" collapsed="false">
      <c r="A14" s="45" t="n">
        <v>1</v>
      </c>
      <c r="B14" s="46" t="s">
        <v>47</v>
      </c>
      <c r="C14" s="47" t="n">
        <f aca="false">E14/D14</f>
        <v>3460.97201767305</v>
      </c>
      <c r="D14" s="45" t="n">
        <v>13.58</v>
      </c>
      <c r="E14" s="45" t="n">
        <f aca="false">47000</f>
        <v>47000</v>
      </c>
      <c r="F14" s="35" t="s">
        <v>9</v>
      </c>
      <c r="G14" s="48" t="n">
        <v>2</v>
      </c>
      <c r="H14" s="46" t="s">
        <v>48</v>
      </c>
      <c r="I14" s="47" t="n">
        <f aca="false">K14/J14</f>
        <v>3463.20346320346</v>
      </c>
      <c r="J14" s="45" t="n">
        <v>9.24</v>
      </c>
      <c r="K14" s="45" t="n">
        <f aca="false">32000</f>
        <v>32000</v>
      </c>
      <c r="L14" s="12" t="s">
        <v>10</v>
      </c>
    </row>
    <row r="15" customFormat="false" ht="25" hidden="false" customHeight="true" outlineLevel="0" collapsed="false">
      <c r="A15" s="45" t="n">
        <v>1</v>
      </c>
      <c r="B15" s="46" t="s">
        <v>49</v>
      </c>
      <c r="C15" s="47" t="n">
        <f aca="false">E15/D15</f>
        <v>3420.75256556442</v>
      </c>
      <c r="D15" s="45" t="n">
        <v>8.77</v>
      </c>
      <c r="E15" s="45" t="n">
        <f aca="false">30000</f>
        <v>30000</v>
      </c>
      <c r="F15" s="12" t="s">
        <v>10</v>
      </c>
      <c r="G15" s="48" t="n">
        <v>2</v>
      </c>
      <c r="H15" s="46" t="s">
        <v>50</v>
      </c>
      <c r="I15" s="47" t="n">
        <f aca="false">K15/J15</f>
        <v>3460.97201767305</v>
      </c>
      <c r="J15" s="45" t="n">
        <v>13.58</v>
      </c>
      <c r="K15" s="45" t="n">
        <f aca="false">47000</f>
        <v>47000</v>
      </c>
      <c r="L15" s="35" t="s">
        <v>9</v>
      </c>
    </row>
    <row r="16" customFormat="false" ht="25" hidden="false" customHeight="true" outlineLevel="0" collapsed="false">
      <c r="A16" s="45" t="n">
        <v>1</v>
      </c>
      <c r="B16" s="46" t="s">
        <v>51</v>
      </c>
      <c r="C16" s="47" t="n">
        <f aca="false">E16/D16</f>
        <v>3471.44456886898</v>
      </c>
      <c r="D16" s="45" t="n">
        <v>8.93</v>
      </c>
      <c r="E16" s="45" t="n">
        <f aca="false">31000</f>
        <v>31000</v>
      </c>
      <c r="F16" s="35" t="s">
        <v>9</v>
      </c>
      <c r="G16" s="48" t="n">
        <v>2</v>
      </c>
      <c r="H16" s="46" t="s">
        <v>52</v>
      </c>
      <c r="I16" s="47" t="n">
        <f aca="false">K16/J16</f>
        <v>3405.86565752129</v>
      </c>
      <c r="J16" s="45" t="n">
        <v>10.57</v>
      </c>
      <c r="K16" s="45" t="n">
        <f aca="false">36000</f>
        <v>36000</v>
      </c>
      <c r="L16" s="35" t="s">
        <v>9</v>
      </c>
    </row>
    <row r="17" customFormat="false" ht="25" hidden="false" customHeight="true" outlineLevel="0" collapsed="false">
      <c r="A17" s="52" t="n">
        <v>1</v>
      </c>
      <c r="B17" s="50" t="s">
        <v>53</v>
      </c>
      <c r="C17" s="51" t="n">
        <f aca="false">E17/D17</f>
        <v>3490.99099099099</v>
      </c>
      <c r="D17" s="52" t="n">
        <v>53.28</v>
      </c>
      <c r="E17" s="52" t="n">
        <f aca="false">186000</f>
        <v>186000</v>
      </c>
      <c r="F17" s="53"/>
      <c r="G17" s="48" t="n">
        <v>2</v>
      </c>
      <c r="H17" s="46" t="s">
        <v>54</v>
      </c>
      <c r="I17" s="47" t="n">
        <f aca="false">K17/J17</f>
        <v>3479.38144329897</v>
      </c>
      <c r="J17" s="45" t="n">
        <v>15.52</v>
      </c>
      <c r="K17" s="45" t="n">
        <f aca="false">54000</f>
        <v>54000</v>
      </c>
      <c r="L17" s="35" t="s">
        <v>9</v>
      </c>
    </row>
    <row r="18" customFormat="false" ht="25" hidden="false" customHeight="true" outlineLevel="0" collapsed="false">
      <c r="A18" s="45" t="n">
        <v>1</v>
      </c>
      <c r="B18" s="46" t="s">
        <v>55</v>
      </c>
      <c r="C18" s="47" t="n">
        <f aca="false">E18/D18</f>
        <v>3397.50849377123</v>
      </c>
      <c r="D18" s="45" t="n">
        <v>8.83</v>
      </c>
      <c r="E18" s="45" t="n">
        <f aca="false">30000</f>
        <v>30000</v>
      </c>
      <c r="F18" s="12" t="s">
        <v>10</v>
      </c>
      <c r="G18" s="48" t="n">
        <v>2</v>
      </c>
      <c r="H18" s="46" t="s">
        <v>56</v>
      </c>
      <c r="I18" s="47" t="n">
        <f aca="false">K18/J18</f>
        <v>3454.89443378119</v>
      </c>
      <c r="J18" s="45" t="n">
        <v>15.63</v>
      </c>
      <c r="K18" s="45" t="n">
        <f aca="false">54000</f>
        <v>54000</v>
      </c>
      <c r="L18" s="35" t="s">
        <v>9</v>
      </c>
    </row>
    <row r="19" customFormat="false" ht="25" hidden="false" customHeight="true" outlineLevel="0" collapsed="false">
      <c r="A19" s="45" t="n">
        <v>1</v>
      </c>
      <c r="B19" s="46" t="s">
        <v>57</v>
      </c>
      <c r="C19" s="47" t="n">
        <f aca="false">E19/D19</f>
        <v>3489.64013086151</v>
      </c>
      <c r="D19" s="45" t="n">
        <v>9.17</v>
      </c>
      <c r="E19" s="45" t="n">
        <f aca="false">32000</f>
        <v>32000</v>
      </c>
      <c r="F19" s="35" t="s">
        <v>9</v>
      </c>
      <c r="G19" s="48" t="n">
        <v>2</v>
      </c>
      <c r="H19" s="46" t="s">
        <v>58</v>
      </c>
      <c r="I19" s="47" t="n">
        <f aca="false">K19/J19</f>
        <v>3432.28200371058</v>
      </c>
      <c r="J19" s="45" t="n">
        <v>10.78</v>
      </c>
      <c r="K19" s="45" t="n">
        <f aca="false">37000</f>
        <v>37000</v>
      </c>
      <c r="L19" s="35" t="s">
        <v>9</v>
      </c>
    </row>
    <row r="20" customFormat="false" ht="33" hidden="false" customHeight="true" outlineLevel="0" collapsed="false">
      <c r="A20" s="2" t="s">
        <v>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2">
    <mergeCell ref="A1:L1"/>
    <mergeCell ref="A20:L20"/>
  </mergeCells>
  <printOptions headings="false" gridLines="false" gridLinesSet="true" horizontalCentered="false" verticalCentered="false"/>
  <pageMargins left="0.590277777777778" right="0.590277777777778" top="0.55069444444444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13.25"/>
    <col collapsed="false" customWidth="true" hidden="false" outlineLevel="0" max="5" min="3" style="54" width="12.62"/>
    <col collapsed="false" customWidth="true" hidden="false" outlineLevel="0" max="6" min="6" style="54" width="17.36"/>
    <col collapsed="false" customWidth="true" hidden="false" outlineLevel="0" max="7" min="7" style="54" width="8.62"/>
    <col collapsed="false" customWidth="true" hidden="false" outlineLevel="0" max="8" min="8" style="54" width="14.25"/>
    <col collapsed="false" customWidth="true" hidden="false" outlineLevel="0" max="11" min="9" style="54" width="12.62"/>
    <col collapsed="false" customWidth="true" hidden="false" outlineLevel="0" max="12" min="12" style="54" width="15.75"/>
    <col collapsed="false" customWidth="false" hidden="false" outlineLevel="0" max="257" min="13" style="54" width="8.99"/>
  </cols>
  <sheetData>
    <row r="1" s="54" customFormat="true" ht="3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4" customFormat="true" ht="25" hidden="false" customHeight="true" outlineLevel="0" collapsed="false">
      <c r="A2" s="34" t="s">
        <v>20</v>
      </c>
      <c r="B2" s="34" t="s">
        <v>3</v>
      </c>
      <c r="C2" s="44" t="s">
        <v>21</v>
      </c>
      <c r="D2" s="34" t="s">
        <v>22</v>
      </c>
      <c r="E2" s="34" t="s">
        <v>23</v>
      </c>
      <c r="F2" s="34" t="s">
        <v>24</v>
      </c>
      <c r="G2" s="34" t="s">
        <v>20</v>
      </c>
      <c r="H2" s="34" t="s">
        <v>3</v>
      </c>
      <c r="I2" s="44" t="s">
        <v>21</v>
      </c>
      <c r="J2" s="34" t="s">
        <v>22</v>
      </c>
      <c r="K2" s="34" t="s">
        <v>23</v>
      </c>
      <c r="L2" s="34" t="s">
        <v>24</v>
      </c>
    </row>
    <row r="3" s="54" customFormat="true" ht="25" hidden="false" customHeight="true" outlineLevel="0" collapsed="false">
      <c r="A3" s="45" t="n">
        <v>1</v>
      </c>
      <c r="B3" s="46" t="s">
        <v>25</v>
      </c>
      <c r="C3" s="47" t="n">
        <f aca="false">E3/D3</f>
        <v>3462.9404617254</v>
      </c>
      <c r="D3" s="45" t="n">
        <v>16.46</v>
      </c>
      <c r="E3" s="45" t="n">
        <v>57000</v>
      </c>
      <c r="F3" s="35" t="s">
        <v>9</v>
      </c>
      <c r="G3" s="45" t="n">
        <v>2</v>
      </c>
      <c r="H3" s="46" t="s">
        <v>26</v>
      </c>
      <c r="I3" s="47" t="n">
        <f aca="false">K3/J3</f>
        <v>3444.6764091858</v>
      </c>
      <c r="J3" s="45" t="n">
        <v>9.58</v>
      </c>
      <c r="K3" s="45" t="n">
        <v>33000</v>
      </c>
      <c r="L3" s="12" t="s">
        <v>10</v>
      </c>
    </row>
    <row r="4" s="54" customFormat="true" ht="25" hidden="false" customHeight="true" outlineLevel="0" collapsed="false">
      <c r="A4" s="45" t="n">
        <v>1</v>
      </c>
      <c r="B4" s="46" t="s">
        <v>27</v>
      </c>
      <c r="C4" s="47" t="n">
        <f aca="false">E4/D4</f>
        <v>3429.02711323764</v>
      </c>
      <c r="D4" s="45" t="n">
        <v>12.54</v>
      </c>
      <c r="E4" s="45" t="n">
        <v>43000</v>
      </c>
      <c r="F4" s="12" t="s">
        <v>10</v>
      </c>
      <c r="G4" s="45" t="n">
        <v>2</v>
      </c>
      <c r="H4" s="46" t="s">
        <v>28</v>
      </c>
      <c r="I4" s="47" t="n">
        <f aca="false">K4/J4</f>
        <v>3444.97607655502</v>
      </c>
      <c r="J4" s="45" t="n">
        <v>10.45</v>
      </c>
      <c r="K4" s="45" t="n">
        <v>36000</v>
      </c>
      <c r="L4" s="12" t="s">
        <v>10</v>
      </c>
    </row>
    <row r="5" s="54" customFormat="true" ht="25" hidden="false" customHeight="true" outlineLevel="0" collapsed="false">
      <c r="A5" s="45" t="n">
        <v>1</v>
      </c>
      <c r="B5" s="46" t="s">
        <v>29</v>
      </c>
      <c r="C5" s="47" t="n">
        <f aca="false">E5/D5</f>
        <v>3493.44978165939</v>
      </c>
      <c r="D5" s="45" t="n">
        <v>16.03</v>
      </c>
      <c r="E5" s="45" t="n">
        <v>56000</v>
      </c>
      <c r="F5" s="12" t="s">
        <v>10</v>
      </c>
      <c r="G5" s="45" t="n">
        <v>2</v>
      </c>
      <c r="H5" s="46" t="s">
        <v>30</v>
      </c>
      <c r="I5" s="47" t="n">
        <f aca="false">K5/J5</f>
        <v>3497.75784753363</v>
      </c>
      <c r="J5" s="45" t="n">
        <v>11.15</v>
      </c>
      <c r="K5" s="45" t="n">
        <v>39000</v>
      </c>
      <c r="L5" s="12" t="s">
        <v>10</v>
      </c>
    </row>
    <row r="6" s="54" customFormat="true" ht="25" hidden="false" customHeight="true" outlineLevel="0" collapsed="false">
      <c r="A6" s="45" t="n">
        <v>1</v>
      </c>
      <c r="B6" s="46" t="s">
        <v>31</v>
      </c>
      <c r="C6" s="47" t="n">
        <f aca="false">E6/D6</f>
        <v>3479.4711203897</v>
      </c>
      <c r="D6" s="45" t="n">
        <v>14.37</v>
      </c>
      <c r="E6" s="45" t="n">
        <v>50000</v>
      </c>
      <c r="F6" s="12" t="s">
        <v>10</v>
      </c>
      <c r="G6" s="45" t="n">
        <v>2</v>
      </c>
      <c r="H6" s="46" t="s">
        <v>32</v>
      </c>
      <c r="I6" s="47" t="n">
        <f aca="false">K6/J6</f>
        <v>3489.43985307622</v>
      </c>
      <c r="J6" s="45" t="n">
        <v>10.89</v>
      </c>
      <c r="K6" s="45" t="n">
        <v>38000</v>
      </c>
      <c r="L6" s="12" t="s">
        <v>10</v>
      </c>
    </row>
    <row r="7" s="54" customFormat="true" ht="25" hidden="false" customHeight="true" outlineLevel="0" collapsed="false">
      <c r="A7" s="45" t="n">
        <v>1</v>
      </c>
      <c r="B7" s="46" t="s">
        <v>33</v>
      </c>
      <c r="C7" s="47" t="n">
        <f aca="false">E7/D7</f>
        <v>3489.43985307622</v>
      </c>
      <c r="D7" s="45" t="n">
        <v>10.89</v>
      </c>
      <c r="E7" s="45" t="n">
        <v>38000</v>
      </c>
      <c r="F7" s="12" t="s">
        <v>10</v>
      </c>
      <c r="G7" s="45" t="n">
        <v>2</v>
      </c>
      <c r="H7" s="46" t="s">
        <v>34</v>
      </c>
      <c r="I7" s="47" t="n">
        <f aca="false">K7/J7</f>
        <v>3479.4711203897</v>
      </c>
      <c r="J7" s="45" t="n">
        <v>14.37</v>
      </c>
      <c r="K7" s="45" t="n">
        <v>50000</v>
      </c>
      <c r="L7" s="12" t="s">
        <v>10</v>
      </c>
    </row>
    <row r="8" s="54" customFormat="true" ht="25" hidden="false" customHeight="true" outlineLevel="0" collapsed="false">
      <c r="A8" s="45" t="n">
        <v>1</v>
      </c>
      <c r="B8" s="46" t="s">
        <v>35</v>
      </c>
      <c r="C8" s="47" t="n">
        <f aca="false">E8/D8</f>
        <v>3474.32024169184</v>
      </c>
      <c r="D8" s="45" t="n">
        <v>13.24</v>
      </c>
      <c r="E8" s="45" t="n">
        <v>46000</v>
      </c>
      <c r="F8" s="12" t="s">
        <v>10</v>
      </c>
      <c r="G8" s="45" t="n">
        <v>2</v>
      </c>
      <c r="H8" s="46" t="s">
        <v>36</v>
      </c>
      <c r="I8" s="47" t="n">
        <f aca="false">K8/J8</f>
        <v>3495.6304619226</v>
      </c>
      <c r="J8" s="45" t="n">
        <v>16.02</v>
      </c>
      <c r="K8" s="45" t="n">
        <v>56000</v>
      </c>
      <c r="L8" s="35" t="s">
        <v>9</v>
      </c>
    </row>
    <row r="9" s="54" customFormat="true" ht="25" hidden="false" customHeight="true" outlineLevel="0" collapsed="false">
      <c r="A9" s="45" t="n">
        <v>1</v>
      </c>
      <c r="B9" s="46" t="s">
        <v>37</v>
      </c>
      <c r="C9" s="47" t="n">
        <f aca="false">E9/D9</f>
        <v>3474.32024169184</v>
      </c>
      <c r="D9" s="45" t="n">
        <v>13.24</v>
      </c>
      <c r="E9" s="45" t="n">
        <v>46000</v>
      </c>
      <c r="F9" s="12" t="s">
        <v>10</v>
      </c>
      <c r="G9" s="45" t="n">
        <v>2</v>
      </c>
      <c r="H9" s="46" t="s">
        <v>38</v>
      </c>
      <c r="I9" s="47" t="n">
        <f aca="false">K9/J9</f>
        <v>3429.02711323764</v>
      </c>
      <c r="J9" s="45" t="n">
        <v>12.54</v>
      </c>
      <c r="K9" s="45" t="n">
        <v>43000</v>
      </c>
      <c r="L9" s="12" t="s">
        <v>10</v>
      </c>
    </row>
    <row r="10" s="54" customFormat="true" ht="25" hidden="false" customHeight="true" outlineLevel="0" collapsed="false">
      <c r="A10" s="45" t="n">
        <v>1</v>
      </c>
      <c r="B10" s="46" t="s">
        <v>39</v>
      </c>
      <c r="C10" s="47" t="n">
        <f aca="false">E10/D10</f>
        <v>3444.97607655502</v>
      </c>
      <c r="D10" s="45" t="n">
        <v>10.45</v>
      </c>
      <c r="E10" s="45" t="n">
        <v>36000</v>
      </c>
      <c r="F10" s="12" t="s">
        <v>10</v>
      </c>
      <c r="G10" s="45" t="n">
        <v>2</v>
      </c>
      <c r="H10" s="46" t="s">
        <v>40</v>
      </c>
      <c r="I10" s="47" t="n">
        <f aca="false">K10/J10</f>
        <v>3445.80043072505</v>
      </c>
      <c r="J10" s="45" t="n">
        <v>13.93</v>
      </c>
      <c r="K10" s="45" t="n">
        <v>48000</v>
      </c>
      <c r="L10" s="35" t="s">
        <v>9</v>
      </c>
    </row>
    <row r="11" s="54" customFormat="true" ht="25" hidden="false" customHeight="true" outlineLevel="0" collapsed="false">
      <c r="A11" s="45" t="n">
        <v>1</v>
      </c>
      <c r="B11" s="46" t="s">
        <v>41</v>
      </c>
      <c r="C11" s="47" t="n">
        <f aca="false">E11/D11</f>
        <v>3444.6764091858</v>
      </c>
      <c r="D11" s="45" t="n">
        <v>9.58</v>
      </c>
      <c r="E11" s="45" t="n">
        <v>33000</v>
      </c>
      <c r="F11" s="12" t="s">
        <v>10</v>
      </c>
      <c r="G11" s="45" t="n">
        <v>2</v>
      </c>
      <c r="H11" s="46" t="s">
        <v>42</v>
      </c>
      <c r="I11" s="47" t="n">
        <f aca="false">K11/J11</f>
        <v>3457.62711864407</v>
      </c>
      <c r="J11" s="45" t="n">
        <v>14.75</v>
      </c>
      <c r="K11" s="45" t="n">
        <v>51000</v>
      </c>
      <c r="L11" s="12" t="s">
        <v>10</v>
      </c>
    </row>
    <row r="12" s="54" customFormat="true" ht="25" hidden="false" customHeight="true" outlineLevel="0" collapsed="false">
      <c r="A12" s="45" t="n">
        <v>1</v>
      </c>
      <c r="B12" s="46" t="s">
        <v>43</v>
      </c>
      <c r="C12" s="47" t="n">
        <f aca="false">E12/D12</f>
        <v>3492.64705882353</v>
      </c>
      <c r="D12" s="45" t="n">
        <v>10.88</v>
      </c>
      <c r="E12" s="45" t="n">
        <v>38000</v>
      </c>
      <c r="F12" s="12" t="s">
        <v>10</v>
      </c>
      <c r="G12" s="45" t="n">
        <v>2</v>
      </c>
      <c r="H12" s="45" t="s">
        <v>61</v>
      </c>
      <c r="I12" s="45" t="n">
        <f aca="false">ROUND(K12/J12,0)</f>
        <v>3240</v>
      </c>
      <c r="J12" s="45" t="n">
        <v>20.68</v>
      </c>
      <c r="K12" s="45" t="n">
        <v>67000</v>
      </c>
      <c r="L12" s="12" t="s">
        <v>10</v>
      </c>
    </row>
    <row r="13" s="54" customFormat="true" ht="25" hidden="false" customHeight="true" outlineLevel="0" collapsed="false">
      <c r="A13" s="45" t="n">
        <v>1</v>
      </c>
      <c r="B13" s="46" t="s">
        <v>45</v>
      </c>
      <c r="C13" s="47" t="n">
        <f aca="false">E13/D13</f>
        <v>3470.03154574133</v>
      </c>
      <c r="D13" s="45" t="n">
        <v>9.51</v>
      </c>
      <c r="E13" s="45" t="n">
        <v>33000</v>
      </c>
      <c r="F13" s="12" t="s">
        <v>10</v>
      </c>
      <c r="G13" s="45" t="n">
        <v>2</v>
      </c>
      <c r="H13" s="46" t="s">
        <v>46</v>
      </c>
      <c r="I13" s="47" t="n">
        <f aca="false">K13/J13</f>
        <v>3187.06697459584</v>
      </c>
      <c r="J13" s="45" t="n">
        <v>21.65</v>
      </c>
      <c r="K13" s="45" t="n">
        <v>69000</v>
      </c>
      <c r="L13" s="35" t="s">
        <v>9</v>
      </c>
    </row>
    <row r="14" s="54" customFormat="true" ht="25" hidden="false" customHeight="true" outlineLevel="0" collapsed="false">
      <c r="A14" s="45" t="n">
        <v>1</v>
      </c>
      <c r="B14" s="46" t="s">
        <v>47</v>
      </c>
      <c r="C14" s="47" t="n">
        <f aca="false">E14/D14</f>
        <v>3470.03154574133</v>
      </c>
      <c r="D14" s="45" t="n">
        <v>9.51</v>
      </c>
      <c r="E14" s="45" t="n">
        <v>33000</v>
      </c>
      <c r="F14" s="12" t="s">
        <v>10</v>
      </c>
      <c r="G14" s="45" t="n">
        <v>2</v>
      </c>
      <c r="H14" s="46" t="s">
        <v>48</v>
      </c>
      <c r="I14" s="47" t="n">
        <f aca="false">K14/J14</f>
        <v>3470.03154574133</v>
      </c>
      <c r="J14" s="45" t="n">
        <v>9.51</v>
      </c>
      <c r="K14" s="45" t="n">
        <v>33000</v>
      </c>
      <c r="L14" s="12" t="s">
        <v>10</v>
      </c>
    </row>
    <row r="15" s="54" customFormat="true" ht="25" hidden="false" customHeight="true" outlineLevel="0" collapsed="false">
      <c r="A15" s="45" t="n">
        <v>1</v>
      </c>
      <c r="B15" s="46" t="s">
        <v>49</v>
      </c>
      <c r="C15" s="47" t="n">
        <f aca="false">E15/D15</f>
        <v>3438.39541547278</v>
      </c>
      <c r="D15" s="45" t="n">
        <v>13.96</v>
      </c>
      <c r="E15" s="45" t="n">
        <v>48000</v>
      </c>
      <c r="F15" s="35" t="s">
        <v>9</v>
      </c>
      <c r="G15" s="45" t="n">
        <v>2</v>
      </c>
      <c r="H15" s="46" t="s">
        <v>50</v>
      </c>
      <c r="I15" s="47" t="n">
        <f aca="false">K15/J15</f>
        <v>3470.03154574133</v>
      </c>
      <c r="J15" s="45" t="n">
        <v>9.51</v>
      </c>
      <c r="K15" s="45" t="n">
        <v>33000</v>
      </c>
      <c r="L15" s="12" t="s">
        <v>10</v>
      </c>
    </row>
    <row r="16" s="54" customFormat="true" ht="25" hidden="false" customHeight="true" outlineLevel="0" collapsed="false">
      <c r="A16" s="45" t="n">
        <v>1</v>
      </c>
      <c r="B16" s="46" t="s">
        <v>51</v>
      </c>
      <c r="C16" s="47" t="n">
        <f aca="false">E16/D16</f>
        <v>3479.38144329897</v>
      </c>
      <c r="D16" s="45" t="n">
        <v>15.52</v>
      </c>
      <c r="E16" s="45" t="n">
        <v>54000</v>
      </c>
      <c r="F16" s="35" t="s">
        <v>9</v>
      </c>
      <c r="G16" s="45" t="n">
        <v>2</v>
      </c>
      <c r="H16" s="46" t="s">
        <v>52</v>
      </c>
      <c r="I16" s="47" t="n">
        <f aca="false">K16/J16</f>
        <v>3435.93414459556</v>
      </c>
      <c r="J16" s="45" t="n">
        <v>13.97</v>
      </c>
      <c r="K16" s="45" t="n">
        <v>48000</v>
      </c>
      <c r="L16" s="12" t="s">
        <v>10</v>
      </c>
    </row>
    <row r="17" s="54" customFormat="true" ht="25" hidden="false" customHeight="true" outlineLevel="0" collapsed="false">
      <c r="A17" s="45" t="n">
        <v>1</v>
      </c>
      <c r="B17" s="46" t="s">
        <v>62</v>
      </c>
      <c r="C17" s="47" t="n">
        <f aca="false">E17/D17</f>
        <v>3227.31524789523</v>
      </c>
      <c r="D17" s="45" t="n">
        <v>21.38</v>
      </c>
      <c r="E17" s="45" t="n">
        <v>69000</v>
      </c>
      <c r="F17" s="35" t="s">
        <v>9</v>
      </c>
      <c r="G17" s="45" t="n">
        <v>2</v>
      </c>
      <c r="H17" s="46" t="s">
        <v>54</v>
      </c>
      <c r="I17" s="47" t="n">
        <f aca="false">K17/J17</f>
        <v>3426.51036970243</v>
      </c>
      <c r="J17" s="45" t="n">
        <v>11.09</v>
      </c>
      <c r="K17" s="45" t="n">
        <v>38000</v>
      </c>
      <c r="L17" s="12" t="s">
        <v>10</v>
      </c>
    </row>
    <row r="18" s="54" customFormat="true" ht="25" hidden="false" customHeight="true" outlineLevel="0" collapsed="false">
      <c r="A18" s="45" t="n">
        <v>1</v>
      </c>
      <c r="B18" s="46" t="s">
        <v>55</v>
      </c>
      <c r="C18" s="47" t="n">
        <f aca="false">E18/D18</f>
        <v>3199.61795606495</v>
      </c>
      <c r="D18" s="45" t="n">
        <v>20.94</v>
      </c>
      <c r="E18" s="45" t="n">
        <v>67000</v>
      </c>
      <c r="F18" s="35" t="s">
        <v>9</v>
      </c>
      <c r="G18" s="45" t="n">
        <v>2</v>
      </c>
      <c r="H18" s="46" t="s">
        <v>56</v>
      </c>
      <c r="I18" s="47" t="n">
        <f aca="false">K18/J18</f>
        <v>3484.75420037337</v>
      </c>
      <c r="J18" s="45" t="n">
        <v>16.07</v>
      </c>
      <c r="K18" s="45" t="n">
        <v>56000</v>
      </c>
      <c r="L18" s="35" t="s">
        <v>9</v>
      </c>
    </row>
    <row r="19" s="54" customFormat="true" ht="25" hidden="false" customHeight="true" outlineLevel="0" collapsed="false">
      <c r="A19" s="45" t="n">
        <v>1</v>
      </c>
      <c r="B19" s="46" t="s">
        <v>57</v>
      </c>
      <c r="C19" s="47" t="n">
        <f aca="false">E19/D19</f>
        <v>3493.44978165939</v>
      </c>
      <c r="D19" s="45" t="n">
        <v>9.16</v>
      </c>
      <c r="E19" s="45" t="n">
        <v>32000</v>
      </c>
      <c r="F19" s="35" t="s">
        <v>9</v>
      </c>
      <c r="G19" s="45" t="n">
        <v>2</v>
      </c>
      <c r="H19" s="46" t="s">
        <v>58</v>
      </c>
      <c r="I19" s="47" t="n">
        <f aca="false">K19/J19</f>
        <v>3446.11528822055</v>
      </c>
      <c r="J19" s="45" t="n">
        <v>15.96</v>
      </c>
      <c r="K19" s="45" t="n">
        <v>55000</v>
      </c>
      <c r="L19" s="35" t="s">
        <v>9</v>
      </c>
    </row>
    <row r="20" s="54" customFormat="true" ht="33" hidden="false" customHeight="true" outlineLevel="0" collapsed="false">
      <c r="A20" s="45" t="n">
        <v>1</v>
      </c>
      <c r="B20" s="46" t="s">
        <v>63</v>
      </c>
      <c r="C20" s="47" t="n">
        <f aca="false">E20/D20</f>
        <v>3433.47639484979</v>
      </c>
      <c r="D20" s="45" t="n">
        <v>9.32</v>
      </c>
      <c r="E20" s="45" t="n">
        <v>32000</v>
      </c>
      <c r="F20" s="12" t="s">
        <v>10</v>
      </c>
      <c r="G20" s="55"/>
      <c r="H20" s="55"/>
      <c r="I20" s="56"/>
      <c r="J20" s="55"/>
      <c r="K20" s="55"/>
      <c r="L20" s="55"/>
    </row>
    <row r="21" s="54" customFormat="true" ht="28" hidden="false" customHeight="true" outlineLevel="0" collapsed="false">
      <c r="A21" s="2" t="s">
        <v>6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2">
    <mergeCell ref="A1:L1"/>
    <mergeCell ref="A21:L21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5" min="3" style="0" width="12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11" min="9" style="0" width="12.62"/>
    <col collapsed="false" customWidth="true" hidden="false" outlineLevel="0" max="12" min="12" style="0" width="10.62"/>
  </cols>
  <sheetData>
    <row r="1" customFormat="false" ht="3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34" t="s">
        <v>20</v>
      </c>
      <c r="B2" s="34" t="s">
        <v>3</v>
      </c>
      <c r="C2" s="44" t="s">
        <v>21</v>
      </c>
      <c r="D2" s="34" t="s">
        <v>22</v>
      </c>
      <c r="E2" s="34" t="s">
        <v>23</v>
      </c>
      <c r="F2" s="34" t="s">
        <v>24</v>
      </c>
      <c r="G2" s="34" t="s">
        <v>20</v>
      </c>
      <c r="H2" s="34" t="s">
        <v>3</v>
      </c>
      <c r="I2" s="44" t="s">
        <v>21</v>
      </c>
      <c r="J2" s="34" t="s">
        <v>22</v>
      </c>
      <c r="K2" s="34" t="s">
        <v>23</v>
      </c>
      <c r="L2" s="34" t="s">
        <v>24</v>
      </c>
    </row>
    <row r="3" customFormat="false" ht="25" hidden="false" customHeight="true" outlineLevel="0" collapsed="false">
      <c r="A3" s="34" t="n">
        <v>1</v>
      </c>
      <c r="B3" s="57" t="s">
        <v>25</v>
      </c>
      <c r="C3" s="37" t="n">
        <f aca="false">E3/D3</f>
        <v>3482.58706467662</v>
      </c>
      <c r="D3" s="20" t="n">
        <v>14.07</v>
      </c>
      <c r="E3" s="20" t="n">
        <v>49000</v>
      </c>
      <c r="F3" s="58"/>
      <c r="G3" s="59" t="n">
        <v>1</v>
      </c>
      <c r="H3" s="60" t="s">
        <v>66</v>
      </c>
      <c r="I3" s="35" t="n">
        <f aca="false">K3/J3</f>
        <v>3458.21325648415</v>
      </c>
      <c r="J3" s="16" t="n">
        <v>13.88</v>
      </c>
      <c r="K3" s="16" t="n">
        <v>48000</v>
      </c>
      <c r="L3" s="35" t="s">
        <v>9</v>
      </c>
    </row>
    <row r="4" customFormat="false" ht="25" hidden="false" customHeight="true" outlineLevel="0" collapsed="false">
      <c r="A4" s="59" t="n">
        <v>1</v>
      </c>
      <c r="B4" s="61" t="s">
        <v>27</v>
      </c>
      <c r="C4" s="35" t="n">
        <f aca="false">E4/D4</f>
        <v>3441.01123595506</v>
      </c>
      <c r="D4" s="16" t="n">
        <v>14.24</v>
      </c>
      <c r="E4" s="16" t="n">
        <v>49000</v>
      </c>
      <c r="F4" s="35" t="s">
        <v>10</v>
      </c>
      <c r="G4" s="59" t="n">
        <v>1</v>
      </c>
      <c r="H4" s="60" t="s">
        <v>67</v>
      </c>
      <c r="I4" s="35" t="n">
        <f aca="false">K4/J4</f>
        <v>3434.8671419313</v>
      </c>
      <c r="J4" s="16" t="n">
        <v>15.43</v>
      </c>
      <c r="K4" s="16" t="n">
        <v>53000</v>
      </c>
      <c r="L4" s="35" t="s">
        <v>9</v>
      </c>
    </row>
    <row r="5" customFormat="false" ht="25" hidden="false" customHeight="true" outlineLevel="0" collapsed="false">
      <c r="A5" s="59" t="n">
        <v>1</v>
      </c>
      <c r="B5" s="61" t="s">
        <v>29</v>
      </c>
      <c r="C5" s="35" t="n">
        <f aca="false">E5/D5</f>
        <v>3450.75485262401</v>
      </c>
      <c r="D5" s="16" t="n">
        <v>13.91</v>
      </c>
      <c r="E5" s="16" t="n">
        <v>48000</v>
      </c>
      <c r="F5" s="35" t="s">
        <v>9</v>
      </c>
      <c r="G5" s="59" t="n">
        <v>1</v>
      </c>
      <c r="H5" s="60" t="s">
        <v>68</v>
      </c>
      <c r="I5" s="35" t="n">
        <f aca="false">K5/J5</f>
        <v>3456.79012345679</v>
      </c>
      <c r="J5" s="16" t="n">
        <v>16.2</v>
      </c>
      <c r="K5" s="16" t="n">
        <v>56000</v>
      </c>
      <c r="L5" s="35" t="s">
        <v>9</v>
      </c>
    </row>
    <row r="6" customFormat="false" ht="25" hidden="false" customHeight="true" outlineLevel="0" collapsed="false">
      <c r="A6" s="59" t="n">
        <v>1</v>
      </c>
      <c r="B6" s="61" t="s">
        <v>31</v>
      </c>
      <c r="C6" s="35" t="n">
        <f aca="false">E6/D6</f>
        <v>3453.13601127555</v>
      </c>
      <c r="D6" s="16" t="n">
        <v>14.19</v>
      </c>
      <c r="E6" s="16" t="n">
        <v>49000</v>
      </c>
      <c r="F6" s="35" t="s">
        <v>9</v>
      </c>
      <c r="G6" s="60" t="n">
        <v>1</v>
      </c>
      <c r="H6" s="60" t="s">
        <v>69</v>
      </c>
      <c r="I6" s="35" t="n">
        <f aca="false">K6/J6</f>
        <v>3456.79012345679</v>
      </c>
      <c r="J6" s="16" t="n">
        <v>16.2</v>
      </c>
      <c r="K6" s="16" t="n">
        <v>56000</v>
      </c>
      <c r="L6" s="35" t="s">
        <v>9</v>
      </c>
    </row>
    <row r="7" customFormat="false" ht="25" hidden="false" customHeight="true" outlineLevel="0" collapsed="false">
      <c r="A7" s="59" t="n">
        <v>1</v>
      </c>
      <c r="B7" s="61" t="s">
        <v>33</v>
      </c>
      <c r="C7" s="35" t="n">
        <f aca="false">E7/D7</f>
        <v>3479.30413917217</v>
      </c>
      <c r="D7" s="16" t="n">
        <v>16.67</v>
      </c>
      <c r="E7" s="16" t="n">
        <v>58000</v>
      </c>
      <c r="F7" s="35" t="s">
        <v>9</v>
      </c>
      <c r="G7" s="60" t="n">
        <v>1</v>
      </c>
      <c r="H7" s="60" t="s">
        <v>70</v>
      </c>
      <c r="I7" s="35" t="n">
        <f aca="false">K7/J7</f>
        <v>3493.44978165939</v>
      </c>
      <c r="J7" s="35" t="n">
        <v>13.74</v>
      </c>
      <c r="K7" s="35" t="n">
        <v>48000</v>
      </c>
      <c r="L7" s="35" t="s">
        <v>10</v>
      </c>
    </row>
    <row r="8" customFormat="false" ht="25" hidden="false" customHeight="true" outlineLevel="0" collapsed="false">
      <c r="A8" s="59" t="n">
        <v>1</v>
      </c>
      <c r="B8" s="61" t="s">
        <v>35</v>
      </c>
      <c r="C8" s="35" t="n">
        <f aca="false">E8/D8</f>
        <v>3441.01123595506</v>
      </c>
      <c r="D8" s="16" t="n">
        <v>14.24</v>
      </c>
      <c r="E8" s="16" t="n">
        <v>49000</v>
      </c>
      <c r="F8" s="35" t="s">
        <v>10</v>
      </c>
      <c r="G8" s="60" t="n">
        <v>1</v>
      </c>
      <c r="H8" s="60" t="s">
        <v>71</v>
      </c>
      <c r="I8" s="35" t="n">
        <f aca="false">K8/J8</f>
        <v>3468.8995215311</v>
      </c>
      <c r="J8" s="16" t="n">
        <v>16.72</v>
      </c>
      <c r="K8" s="16" t="n">
        <v>58000</v>
      </c>
      <c r="L8" s="35" t="s">
        <v>9</v>
      </c>
    </row>
    <row r="9" customFormat="false" ht="25" hidden="false" customHeight="true" outlineLevel="0" collapsed="false">
      <c r="A9" s="59" t="n">
        <v>1</v>
      </c>
      <c r="B9" s="61" t="s">
        <v>37</v>
      </c>
      <c r="C9" s="35" t="n">
        <f aca="false">E9/D9</f>
        <v>3450.75485262401</v>
      </c>
      <c r="D9" s="16" t="n">
        <v>13.91</v>
      </c>
      <c r="E9" s="16" t="n">
        <v>48000</v>
      </c>
      <c r="F9" s="35" t="s">
        <v>10</v>
      </c>
      <c r="G9" s="59" t="n">
        <v>1</v>
      </c>
      <c r="H9" s="60" t="s">
        <v>72</v>
      </c>
      <c r="I9" s="35" t="n">
        <f aca="false">K9/J9</f>
        <v>3496.93251533742</v>
      </c>
      <c r="J9" s="16" t="n">
        <v>16.3</v>
      </c>
      <c r="K9" s="16" t="n">
        <v>57000</v>
      </c>
      <c r="L9" s="35" t="s">
        <v>9</v>
      </c>
    </row>
    <row r="10" customFormat="false" ht="25" hidden="false" customHeight="true" outlineLevel="0" collapsed="false">
      <c r="A10" s="59" t="n">
        <v>1</v>
      </c>
      <c r="B10" s="61" t="s">
        <v>39</v>
      </c>
      <c r="C10" s="35" t="n">
        <f aca="false">E10/D10</f>
        <v>3480.11363636364</v>
      </c>
      <c r="D10" s="16" t="n">
        <v>14.08</v>
      </c>
      <c r="E10" s="16" t="n">
        <v>49000</v>
      </c>
      <c r="F10" s="35" t="s">
        <v>9</v>
      </c>
      <c r="G10" s="34" t="n">
        <v>1</v>
      </c>
      <c r="H10" s="62" t="s">
        <v>73</v>
      </c>
      <c r="I10" s="37" t="n">
        <f aca="false">K10/J10</f>
        <v>3463.85542168675</v>
      </c>
      <c r="J10" s="20" t="n">
        <v>13.28</v>
      </c>
      <c r="K10" s="20" t="n">
        <v>46000</v>
      </c>
      <c r="L10" s="20"/>
    </row>
    <row r="11" customFormat="false" ht="25" hidden="false" customHeight="true" outlineLevel="0" collapsed="false">
      <c r="A11" s="59" t="n">
        <v>1</v>
      </c>
      <c r="B11" s="61" t="s">
        <v>41</v>
      </c>
      <c r="C11" s="35" t="n">
        <f aca="false">E11/D11</f>
        <v>3482.97213622291</v>
      </c>
      <c r="D11" s="16" t="n">
        <v>12.92</v>
      </c>
      <c r="E11" s="16" t="n">
        <v>45000</v>
      </c>
      <c r="F11" s="35" t="s">
        <v>9</v>
      </c>
      <c r="G11" s="34" t="n">
        <v>1</v>
      </c>
      <c r="H11" s="62" t="s">
        <v>74</v>
      </c>
      <c r="I11" s="37" t="n">
        <f aca="false">K11/J11</f>
        <v>3463.20346320346</v>
      </c>
      <c r="J11" s="20" t="n">
        <v>13.86</v>
      </c>
      <c r="K11" s="20" t="n">
        <v>48000</v>
      </c>
      <c r="L11" s="20"/>
    </row>
    <row r="12" customFormat="false" ht="33" hidden="false" customHeight="true" outlineLevel="0" collapsed="false">
      <c r="A12" s="2" t="s">
        <v>7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2">
    <mergeCell ref="A1:L1"/>
    <mergeCell ref="A12:L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5" min="3" style="0" width="12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11" min="9" style="0" width="12.62"/>
    <col collapsed="false" customWidth="true" hidden="false" outlineLevel="0" max="12" min="12" style="0" width="10.62"/>
  </cols>
  <sheetData>
    <row r="1" customFormat="false" ht="3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63" t="s">
        <v>20</v>
      </c>
      <c r="B2" s="63" t="s">
        <v>3</v>
      </c>
      <c r="C2" s="64" t="s">
        <v>21</v>
      </c>
      <c r="D2" s="63" t="s">
        <v>22</v>
      </c>
      <c r="E2" s="63" t="s">
        <v>23</v>
      </c>
      <c r="F2" s="63" t="s">
        <v>24</v>
      </c>
      <c r="G2" s="63" t="s">
        <v>20</v>
      </c>
      <c r="H2" s="63" t="s">
        <v>3</v>
      </c>
      <c r="I2" s="64" t="s">
        <v>21</v>
      </c>
      <c r="J2" s="63" t="s">
        <v>22</v>
      </c>
      <c r="K2" s="63" t="s">
        <v>23</v>
      </c>
      <c r="L2" s="63" t="s">
        <v>24</v>
      </c>
    </row>
    <row r="3" customFormat="false" ht="23" hidden="false" customHeight="true" outlineLevel="0" collapsed="false">
      <c r="A3" s="63" t="n">
        <v>1</v>
      </c>
      <c r="B3" s="65" t="s">
        <v>25</v>
      </c>
      <c r="C3" s="66" t="n">
        <f aca="false">E3/D3</f>
        <v>3425.30922930542</v>
      </c>
      <c r="D3" s="67" t="n">
        <v>10.51</v>
      </c>
      <c r="E3" s="67" t="n">
        <v>36000</v>
      </c>
      <c r="F3" s="67"/>
      <c r="G3" s="63" t="n">
        <v>2</v>
      </c>
      <c r="H3" s="65" t="s">
        <v>26</v>
      </c>
      <c r="I3" s="66" t="n">
        <f aca="false">K3/J3</f>
        <v>3425.30922930542</v>
      </c>
      <c r="J3" s="67" t="n">
        <v>10.51</v>
      </c>
      <c r="K3" s="67" t="n">
        <v>36000</v>
      </c>
      <c r="L3" s="67"/>
    </row>
    <row r="4" customFormat="false" ht="23" hidden="false" customHeight="true" outlineLevel="0" collapsed="false">
      <c r="A4" s="68" t="n">
        <v>1</v>
      </c>
      <c r="B4" s="69" t="s">
        <v>27</v>
      </c>
      <c r="C4" s="70" t="n">
        <f aca="false">E4/D4</f>
        <v>3460.20761245675</v>
      </c>
      <c r="D4" s="71" t="n">
        <v>11.56</v>
      </c>
      <c r="E4" s="71" t="n">
        <v>40000</v>
      </c>
      <c r="F4" s="72" t="s">
        <v>10</v>
      </c>
      <c r="G4" s="63" t="n">
        <v>2</v>
      </c>
      <c r="H4" s="65" t="s">
        <v>28</v>
      </c>
      <c r="I4" s="66" t="n">
        <f aca="false">K4/J4</f>
        <v>3333.33333333333</v>
      </c>
      <c r="J4" s="67" t="n">
        <v>17.4</v>
      </c>
      <c r="K4" s="67" t="n">
        <v>58000</v>
      </c>
      <c r="L4" s="67"/>
    </row>
    <row r="5" customFormat="false" ht="23" hidden="false" customHeight="true" outlineLevel="0" collapsed="false">
      <c r="A5" s="63" t="n">
        <v>1</v>
      </c>
      <c r="B5" s="65" t="s">
        <v>29</v>
      </c>
      <c r="C5" s="66" t="n">
        <f aca="false">E5/D5</f>
        <v>3159.44158706833</v>
      </c>
      <c r="D5" s="67" t="n">
        <v>13.61</v>
      </c>
      <c r="E5" s="67" t="n">
        <v>43000</v>
      </c>
      <c r="F5" s="67"/>
      <c r="G5" s="63" t="n">
        <v>2</v>
      </c>
      <c r="H5" s="65" t="s">
        <v>30</v>
      </c>
      <c r="I5" s="66" t="n">
        <f aca="false">K5/J5</f>
        <v>3472.77032359905</v>
      </c>
      <c r="J5" s="67" t="n">
        <v>12.67</v>
      </c>
      <c r="K5" s="67" t="n">
        <v>44000</v>
      </c>
      <c r="L5" s="67"/>
    </row>
    <row r="6" customFormat="false" ht="23" hidden="false" customHeight="true" outlineLevel="0" collapsed="false">
      <c r="A6" s="63" t="n">
        <v>1</v>
      </c>
      <c r="B6" s="65" t="s">
        <v>31</v>
      </c>
      <c r="C6" s="66" t="n">
        <f aca="false">E6/D6</f>
        <v>3475.51342812006</v>
      </c>
      <c r="D6" s="67" t="n">
        <v>12.66</v>
      </c>
      <c r="E6" s="67" t="n">
        <v>44000</v>
      </c>
      <c r="F6" s="67"/>
      <c r="G6" s="63" t="n">
        <v>2</v>
      </c>
      <c r="H6" s="65" t="s">
        <v>32</v>
      </c>
      <c r="I6" s="66" t="n">
        <f aca="false">K6/J6</f>
        <v>3453.34313005143</v>
      </c>
      <c r="J6" s="67" t="n">
        <v>13.61</v>
      </c>
      <c r="K6" s="67" t="n">
        <v>47000</v>
      </c>
      <c r="L6" s="67"/>
    </row>
    <row r="7" customFormat="false" ht="23" hidden="false" customHeight="true" outlineLevel="0" collapsed="false">
      <c r="A7" s="63" t="n">
        <v>1</v>
      </c>
      <c r="B7" s="65" t="s">
        <v>33</v>
      </c>
      <c r="C7" s="66" t="n">
        <f aca="false">E7/D7</f>
        <v>3388.85697874785</v>
      </c>
      <c r="D7" s="67" t="n">
        <v>17.41</v>
      </c>
      <c r="E7" s="67" t="n">
        <v>59000</v>
      </c>
      <c r="F7" s="67"/>
      <c r="G7" s="68" t="n">
        <v>2</v>
      </c>
      <c r="H7" s="69" t="s">
        <v>34</v>
      </c>
      <c r="I7" s="70" t="n">
        <f aca="false">K7/J7</f>
        <v>3425.30922930542</v>
      </c>
      <c r="J7" s="72" t="n">
        <v>10.51</v>
      </c>
      <c r="K7" s="72" t="n">
        <v>36000</v>
      </c>
      <c r="L7" s="72" t="s">
        <v>10</v>
      </c>
    </row>
    <row r="8" customFormat="false" ht="23" hidden="false" customHeight="true" outlineLevel="0" collapsed="false">
      <c r="A8" s="68" t="n">
        <v>1</v>
      </c>
      <c r="B8" s="69" t="s">
        <v>35</v>
      </c>
      <c r="C8" s="70" t="n">
        <f aca="false">E8/D8</f>
        <v>3425.30922930542</v>
      </c>
      <c r="D8" s="72" t="n">
        <v>10.51</v>
      </c>
      <c r="E8" s="72" t="n">
        <v>36000</v>
      </c>
      <c r="F8" s="72" t="s">
        <v>10</v>
      </c>
      <c r="G8" s="63" t="n">
        <v>2</v>
      </c>
      <c r="H8" s="65" t="s">
        <v>36</v>
      </c>
      <c r="I8" s="66" t="n">
        <f aca="false">K8/J8</f>
        <v>3318.82480957563</v>
      </c>
      <c r="J8" s="67" t="n">
        <v>18.38</v>
      </c>
      <c r="K8" s="67" t="n">
        <v>61000</v>
      </c>
      <c r="L8" s="67"/>
    </row>
    <row r="9" customFormat="false" ht="23" hidden="false" customHeight="true" outlineLevel="0" collapsed="false">
      <c r="A9" s="63" t="n">
        <v>1</v>
      </c>
      <c r="B9" s="65" t="s">
        <v>37</v>
      </c>
      <c r="C9" s="66" t="n">
        <f aca="false">E9/D9</f>
        <v>3273.95281656235</v>
      </c>
      <c r="D9" s="67" t="n">
        <v>20.77</v>
      </c>
      <c r="E9" s="67" t="n">
        <v>68000</v>
      </c>
      <c r="F9" s="67"/>
      <c r="G9" s="63" t="n">
        <v>2</v>
      </c>
      <c r="H9" s="65" t="s">
        <v>38</v>
      </c>
      <c r="I9" s="66" t="n">
        <f aca="false">K9/J9</f>
        <v>3479.38144329897</v>
      </c>
      <c r="J9" s="67" t="n">
        <v>7.76</v>
      </c>
      <c r="K9" s="67" t="n">
        <v>27000</v>
      </c>
      <c r="L9" s="67"/>
    </row>
    <row r="10" customFormat="false" ht="23" hidden="false" customHeight="true" outlineLevel="0" collapsed="false">
      <c r="A10" s="63" t="n">
        <v>1</v>
      </c>
      <c r="B10" s="65" t="s">
        <v>39</v>
      </c>
      <c r="C10" s="66" t="n">
        <f aca="false">E10/D10</f>
        <v>3433.77715487036</v>
      </c>
      <c r="D10" s="67" t="n">
        <v>14.27</v>
      </c>
      <c r="E10" s="67" t="n">
        <v>49000</v>
      </c>
      <c r="F10" s="67"/>
      <c r="G10" s="63" t="n">
        <v>2</v>
      </c>
      <c r="H10" s="65" t="s">
        <v>40</v>
      </c>
      <c r="I10" s="66" t="n">
        <f aca="false">K10/J10</f>
        <v>3465.34653465347</v>
      </c>
      <c r="J10" s="67" t="n">
        <v>12.12</v>
      </c>
      <c r="K10" s="67" t="n">
        <v>42000</v>
      </c>
      <c r="L10" s="67"/>
    </row>
    <row r="11" customFormat="false" ht="23" hidden="false" customHeight="true" outlineLevel="0" collapsed="false">
      <c r="A11" s="63" t="n">
        <v>1</v>
      </c>
      <c r="B11" s="65" t="s">
        <v>41</v>
      </c>
      <c r="C11" s="66" t="n">
        <f aca="false">E11/D11</f>
        <v>3251.1798636602</v>
      </c>
      <c r="D11" s="67" t="n">
        <v>19.07</v>
      </c>
      <c r="E11" s="67" t="n">
        <v>62000</v>
      </c>
      <c r="F11" s="67"/>
      <c r="G11" s="63" t="n">
        <v>2</v>
      </c>
      <c r="H11" s="65" t="s">
        <v>42</v>
      </c>
      <c r="I11" s="66" t="n">
        <f aca="false">K11/J11</f>
        <v>3485.25469168901</v>
      </c>
      <c r="J11" s="67" t="n">
        <v>7.46</v>
      </c>
      <c r="K11" s="67" t="n">
        <v>26000</v>
      </c>
      <c r="L11" s="67"/>
    </row>
    <row r="12" customFormat="false" ht="23" hidden="false" customHeight="true" outlineLevel="0" collapsed="false">
      <c r="A12" s="68" t="n">
        <v>1</v>
      </c>
      <c r="B12" s="69" t="s">
        <v>43</v>
      </c>
      <c r="C12" s="70" t="n">
        <f aca="false">E12/D12</f>
        <v>3493.01397205589</v>
      </c>
      <c r="D12" s="72" t="n">
        <v>10.02</v>
      </c>
      <c r="E12" s="72" t="n">
        <v>35000</v>
      </c>
      <c r="F12" s="72" t="s">
        <v>10</v>
      </c>
      <c r="G12" s="63" t="n">
        <v>2</v>
      </c>
      <c r="H12" s="65" t="s">
        <v>61</v>
      </c>
      <c r="I12" s="66" t="n">
        <f aca="false">K12/J12</f>
        <v>3258.01366263794</v>
      </c>
      <c r="J12" s="67" t="n">
        <v>19.03</v>
      </c>
      <c r="K12" s="67" t="n">
        <v>62000</v>
      </c>
      <c r="L12" s="67"/>
    </row>
    <row r="13" customFormat="false" ht="23" hidden="false" customHeight="true" outlineLevel="0" collapsed="false">
      <c r="A13" s="68" t="n">
        <v>1</v>
      </c>
      <c r="B13" s="69" t="s">
        <v>45</v>
      </c>
      <c r="C13" s="70" t="n">
        <f aca="false">E13/D13</f>
        <v>3504.67289719626</v>
      </c>
      <c r="D13" s="72" t="n">
        <v>8.56</v>
      </c>
      <c r="E13" s="72" t="n">
        <v>30000</v>
      </c>
      <c r="F13" s="72" t="s">
        <v>10</v>
      </c>
      <c r="G13" s="63" t="n">
        <v>2</v>
      </c>
      <c r="H13" s="65" t="s">
        <v>46</v>
      </c>
      <c r="I13" s="66" t="n">
        <f aca="false">K13/J13</f>
        <v>3399.76553341149</v>
      </c>
      <c r="J13" s="67" t="n">
        <v>8.53</v>
      </c>
      <c r="K13" s="67" t="n">
        <v>29000</v>
      </c>
      <c r="L13" s="67"/>
    </row>
    <row r="14" customFormat="false" ht="23" hidden="false" customHeight="true" outlineLevel="0" collapsed="false">
      <c r="A14" s="63" t="n">
        <v>1</v>
      </c>
      <c r="B14" s="65" t="s">
        <v>47</v>
      </c>
      <c r="C14" s="66" t="n">
        <f aca="false">E14/D14</f>
        <v>3399.76553341149</v>
      </c>
      <c r="D14" s="67" t="n">
        <v>8.53</v>
      </c>
      <c r="E14" s="67" t="n">
        <v>29000</v>
      </c>
      <c r="F14" s="67"/>
      <c r="G14" s="63" t="n">
        <v>2</v>
      </c>
      <c r="H14" s="65" t="s">
        <v>48</v>
      </c>
      <c r="I14" s="66" t="n">
        <f aca="false">K14/J14</f>
        <v>3493.01397205589</v>
      </c>
      <c r="J14" s="67" t="n">
        <v>10.02</v>
      </c>
      <c r="K14" s="67" t="n">
        <v>35000</v>
      </c>
      <c r="L14" s="67"/>
    </row>
    <row r="15" customFormat="false" ht="23" hidden="false" customHeight="true" outlineLevel="0" collapsed="false">
      <c r="A15" s="63" t="n">
        <v>1</v>
      </c>
      <c r="B15" s="65" t="s">
        <v>49</v>
      </c>
      <c r="C15" s="66" t="n">
        <f aca="false">E15/D15</f>
        <v>3251.1798636602</v>
      </c>
      <c r="D15" s="67" t="n">
        <v>19.07</v>
      </c>
      <c r="E15" s="67" t="n">
        <v>62000</v>
      </c>
      <c r="F15" s="67"/>
      <c r="G15" s="63" t="n">
        <v>2</v>
      </c>
      <c r="H15" s="65" t="s">
        <v>50</v>
      </c>
      <c r="I15" s="66" t="n">
        <f aca="false">K15/J15</f>
        <v>3258.01366263794</v>
      </c>
      <c r="J15" s="73" t="n">
        <v>19.03</v>
      </c>
      <c r="K15" s="67" t="n">
        <v>62000</v>
      </c>
      <c r="L15" s="67"/>
    </row>
    <row r="16" customFormat="false" ht="23" hidden="false" customHeight="true" outlineLevel="0" collapsed="false">
      <c r="A16" s="63" t="n">
        <v>1</v>
      </c>
      <c r="B16" s="65" t="s">
        <v>51</v>
      </c>
      <c r="C16" s="66" t="n">
        <f aca="false">E16/D16</f>
        <v>3485.25469168901</v>
      </c>
      <c r="D16" s="67" t="n">
        <v>7.46</v>
      </c>
      <c r="E16" s="67" t="n">
        <v>26000</v>
      </c>
      <c r="F16" s="67"/>
      <c r="G16" s="63" t="n">
        <v>2</v>
      </c>
      <c r="H16" s="65" t="s">
        <v>52</v>
      </c>
      <c r="I16" s="66" t="n">
        <f aca="false">K16/J16</f>
        <v>3433.77715487036</v>
      </c>
      <c r="J16" s="67" t="n">
        <v>14.27</v>
      </c>
      <c r="K16" s="67" t="n">
        <v>49000</v>
      </c>
      <c r="L16" s="67"/>
    </row>
    <row r="17" customFormat="false" ht="23" hidden="false" customHeight="true" outlineLevel="0" collapsed="false">
      <c r="A17" s="63" t="n">
        <v>1</v>
      </c>
      <c r="B17" s="65" t="s">
        <v>62</v>
      </c>
      <c r="C17" s="66" t="n">
        <f aca="false">E17/D17</f>
        <v>3465.34653465347</v>
      </c>
      <c r="D17" s="67" t="n">
        <v>12.12</v>
      </c>
      <c r="E17" s="67" t="n">
        <v>42000</v>
      </c>
      <c r="F17" s="67"/>
      <c r="G17" s="63" t="n">
        <v>2</v>
      </c>
      <c r="H17" s="65" t="s">
        <v>54</v>
      </c>
      <c r="I17" s="66" t="n">
        <f aca="false">K17/J17</f>
        <v>3273.95281656235</v>
      </c>
      <c r="J17" s="67" t="n">
        <v>20.77</v>
      </c>
      <c r="K17" s="67" t="n">
        <v>68000</v>
      </c>
      <c r="L17" s="67"/>
    </row>
    <row r="18" customFormat="false" ht="23" hidden="false" customHeight="true" outlineLevel="0" collapsed="false">
      <c r="A18" s="63" t="n">
        <v>1</v>
      </c>
      <c r="B18" s="65" t="s">
        <v>55</v>
      </c>
      <c r="C18" s="66" t="n">
        <f aca="false">E18/D18</f>
        <v>3479.38144329897</v>
      </c>
      <c r="D18" s="67" t="n">
        <v>7.76</v>
      </c>
      <c r="E18" s="67" t="n">
        <v>27000</v>
      </c>
      <c r="F18" s="67"/>
      <c r="G18" s="63" t="n">
        <v>2</v>
      </c>
      <c r="H18" s="65" t="s">
        <v>56</v>
      </c>
      <c r="I18" s="66" t="n">
        <f aca="false">K18/J18</f>
        <v>3481.22866894198</v>
      </c>
      <c r="J18" s="67" t="n">
        <v>14.65</v>
      </c>
      <c r="K18" s="67" t="n">
        <v>51000</v>
      </c>
      <c r="L18" s="67"/>
    </row>
    <row r="19" customFormat="false" ht="23" hidden="false" customHeight="true" outlineLevel="0" collapsed="false">
      <c r="A19" s="63" t="n">
        <v>1</v>
      </c>
      <c r="B19" s="65" t="s">
        <v>57</v>
      </c>
      <c r="C19" s="66" t="n">
        <f aca="false">E19/D19</f>
        <v>3264.41784548422</v>
      </c>
      <c r="D19" s="67" t="n">
        <v>18.38</v>
      </c>
      <c r="E19" s="67" t="n">
        <v>60000</v>
      </c>
      <c r="F19" s="67"/>
      <c r="G19" s="63" t="n">
        <v>2</v>
      </c>
      <c r="H19" s="65" t="s">
        <v>58</v>
      </c>
      <c r="I19" s="66" t="n">
        <f aca="false">K19/J19</f>
        <v>3481.22866894198</v>
      </c>
      <c r="J19" s="67" t="n">
        <v>14.65</v>
      </c>
      <c r="K19" s="67" t="n">
        <v>51000</v>
      </c>
      <c r="L19" s="67"/>
    </row>
    <row r="20" customFormat="false" ht="33" hidden="false" customHeight="true" outlineLevel="0" collapsed="false">
      <c r="A20" s="2" t="s">
        <v>7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2">
    <mergeCell ref="A1:L1"/>
    <mergeCell ref="A20:L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10.62"/>
    <col collapsed="false" customWidth="true" hidden="false" outlineLevel="0" max="3" min="3" style="33" width="15.62"/>
    <col collapsed="false" customWidth="true" hidden="false" outlineLevel="0" max="4" min="4" style="33" width="15.87"/>
    <col collapsed="false" customWidth="true" hidden="false" outlineLevel="0" max="5" min="5" style="33" width="8.62"/>
    <col collapsed="false" customWidth="true" hidden="false" outlineLevel="0" max="6" min="6" style="33" width="10.62"/>
    <col collapsed="false" customWidth="true" hidden="false" outlineLevel="0" max="7" min="7" style="33" width="15.62"/>
    <col collapsed="false" customWidth="true" hidden="false" outlineLevel="0" max="8" min="8" style="33" width="18.74"/>
    <col collapsed="false" customWidth="false" hidden="false" outlineLevel="0" max="257" min="9" style="33" width="8.99"/>
  </cols>
  <sheetData>
    <row r="1" s="33" customFormat="true" ht="3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  <c r="H1" s="74"/>
    </row>
    <row r="2" s="33" customFormat="true" ht="25" hidden="false" customHeight="true" outlineLevel="0" collapsed="false">
      <c r="A2" s="75" t="s">
        <v>79</v>
      </c>
      <c r="B2" s="75" t="s">
        <v>80</v>
      </c>
      <c r="C2" s="75" t="s">
        <v>81</v>
      </c>
      <c r="D2" s="75" t="s">
        <v>24</v>
      </c>
      <c r="E2" s="75" t="s">
        <v>79</v>
      </c>
      <c r="F2" s="75" t="s">
        <v>80</v>
      </c>
      <c r="G2" s="75" t="s">
        <v>81</v>
      </c>
      <c r="H2" s="75" t="s">
        <v>24</v>
      </c>
    </row>
    <row r="3" s="33" customFormat="true" ht="25" hidden="false" customHeight="true" outlineLevel="0" collapsed="false">
      <c r="A3" s="76" t="n">
        <v>1</v>
      </c>
      <c r="B3" s="77" t="n">
        <v>62</v>
      </c>
      <c r="C3" s="77" t="n">
        <v>100000</v>
      </c>
      <c r="D3" s="78" t="s">
        <v>9</v>
      </c>
      <c r="E3" s="75" t="n">
        <v>23</v>
      </c>
      <c r="F3" s="79" t="n">
        <v>100</v>
      </c>
      <c r="G3" s="79" t="n">
        <v>85000</v>
      </c>
      <c r="H3" s="80"/>
    </row>
    <row r="4" s="33" customFormat="true" ht="25" hidden="false" customHeight="true" outlineLevel="0" collapsed="false">
      <c r="A4" s="76" t="n">
        <v>2</v>
      </c>
      <c r="B4" s="77" t="n">
        <v>63</v>
      </c>
      <c r="C4" s="77" t="n">
        <v>100000</v>
      </c>
      <c r="D4" s="78" t="s">
        <v>9</v>
      </c>
      <c r="E4" s="75" t="n">
        <v>24</v>
      </c>
      <c r="F4" s="79" t="n">
        <v>101</v>
      </c>
      <c r="G4" s="79" t="n">
        <v>100000</v>
      </c>
      <c r="H4" s="80"/>
    </row>
    <row r="5" s="33" customFormat="true" ht="25" hidden="false" customHeight="true" outlineLevel="0" collapsed="false">
      <c r="A5" s="76" t="n">
        <v>3</v>
      </c>
      <c r="B5" s="77" t="n">
        <v>64</v>
      </c>
      <c r="C5" s="77" t="n">
        <v>100000</v>
      </c>
      <c r="D5" s="78" t="s">
        <v>9</v>
      </c>
      <c r="E5" s="76" t="n">
        <v>25</v>
      </c>
      <c r="F5" s="77" t="n">
        <v>102</v>
      </c>
      <c r="G5" s="77" t="n">
        <v>110000</v>
      </c>
      <c r="H5" s="42" t="s">
        <v>10</v>
      </c>
    </row>
    <row r="6" s="33" customFormat="true" ht="25" hidden="false" customHeight="true" outlineLevel="0" collapsed="false">
      <c r="A6" s="76" t="n">
        <v>4</v>
      </c>
      <c r="B6" s="77" t="n">
        <v>81</v>
      </c>
      <c r="C6" s="77" t="n">
        <v>100000</v>
      </c>
      <c r="D6" s="78" t="s">
        <v>9</v>
      </c>
      <c r="E6" s="76" t="n">
        <v>26</v>
      </c>
      <c r="F6" s="77" t="n">
        <v>103</v>
      </c>
      <c r="G6" s="77" t="n">
        <v>110000</v>
      </c>
      <c r="H6" s="42" t="s">
        <v>10</v>
      </c>
    </row>
    <row r="7" s="33" customFormat="true" ht="25" hidden="false" customHeight="true" outlineLevel="0" collapsed="false">
      <c r="A7" s="76" t="n">
        <v>5</v>
      </c>
      <c r="B7" s="77" t="n">
        <v>82</v>
      </c>
      <c r="C7" s="77" t="n">
        <v>100000</v>
      </c>
      <c r="D7" s="78" t="s">
        <v>9</v>
      </c>
      <c r="E7" s="76" t="n">
        <v>27</v>
      </c>
      <c r="F7" s="77" t="n">
        <v>104</v>
      </c>
      <c r="G7" s="77" t="n">
        <v>100000</v>
      </c>
      <c r="H7" s="78" t="s">
        <v>9</v>
      </c>
    </row>
    <row r="8" s="33" customFormat="true" ht="25" hidden="false" customHeight="true" outlineLevel="0" collapsed="false">
      <c r="A8" s="76" t="n">
        <v>6</v>
      </c>
      <c r="B8" s="77" t="n">
        <v>83</v>
      </c>
      <c r="C8" s="77" t="n">
        <v>100000</v>
      </c>
      <c r="D8" s="78" t="s">
        <v>9</v>
      </c>
      <c r="E8" s="76" t="n">
        <v>28</v>
      </c>
      <c r="F8" s="77" t="n">
        <v>105</v>
      </c>
      <c r="G8" s="77" t="n">
        <v>100000</v>
      </c>
      <c r="H8" s="78" t="s">
        <v>9</v>
      </c>
    </row>
    <row r="9" s="33" customFormat="true" ht="25" hidden="false" customHeight="true" outlineLevel="0" collapsed="false">
      <c r="A9" s="76" t="n">
        <v>7</v>
      </c>
      <c r="B9" s="77" t="n">
        <v>84</v>
      </c>
      <c r="C9" s="77" t="n">
        <v>100000</v>
      </c>
      <c r="D9" s="78" t="s">
        <v>9</v>
      </c>
      <c r="E9" s="76" t="n">
        <v>29</v>
      </c>
      <c r="F9" s="77" t="n">
        <v>106</v>
      </c>
      <c r="G9" s="77" t="n">
        <v>100000</v>
      </c>
      <c r="H9" s="78" t="s">
        <v>9</v>
      </c>
    </row>
    <row r="10" s="33" customFormat="true" ht="25" hidden="false" customHeight="true" outlineLevel="0" collapsed="false">
      <c r="A10" s="76" t="n">
        <v>8</v>
      </c>
      <c r="B10" s="77" t="n">
        <v>85</v>
      </c>
      <c r="C10" s="77" t="n">
        <v>100000</v>
      </c>
      <c r="D10" s="78" t="s">
        <v>9</v>
      </c>
      <c r="E10" s="76" t="n">
        <v>30</v>
      </c>
      <c r="F10" s="77" t="n">
        <v>107</v>
      </c>
      <c r="G10" s="77" t="n">
        <v>100000</v>
      </c>
      <c r="H10" s="42" t="s">
        <v>10</v>
      </c>
    </row>
    <row r="11" s="33" customFormat="true" ht="25" hidden="false" customHeight="true" outlineLevel="0" collapsed="false">
      <c r="A11" s="76" t="n">
        <v>9</v>
      </c>
      <c r="B11" s="77" t="n">
        <v>86</v>
      </c>
      <c r="C11" s="77" t="n">
        <v>100000</v>
      </c>
      <c r="D11" s="78" t="s">
        <v>9</v>
      </c>
      <c r="E11" s="76" t="n">
        <v>31</v>
      </c>
      <c r="F11" s="77" t="n">
        <v>108</v>
      </c>
      <c r="G11" s="77" t="n">
        <v>100000</v>
      </c>
      <c r="H11" s="42" t="s">
        <v>10</v>
      </c>
    </row>
    <row r="12" s="33" customFormat="true" ht="25" hidden="false" customHeight="true" outlineLevel="0" collapsed="false">
      <c r="A12" s="76" t="n">
        <v>10</v>
      </c>
      <c r="B12" s="77" t="n">
        <v>87</v>
      </c>
      <c r="C12" s="77" t="n">
        <v>100000</v>
      </c>
      <c r="D12" s="42" t="s">
        <v>10</v>
      </c>
      <c r="E12" s="76" t="n">
        <v>32</v>
      </c>
      <c r="F12" s="77" t="n">
        <v>109</v>
      </c>
      <c r="G12" s="77" t="n">
        <v>100000</v>
      </c>
      <c r="H12" s="42" t="s">
        <v>10</v>
      </c>
    </row>
    <row r="13" s="33" customFormat="true" ht="25" hidden="false" customHeight="true" outlineLevel="0" collapsed="false">
      <c r="A13" s="76" t="n">
        <v>11</v>
      </c>
      <c r="B13" s="77" t="n">
        <v>88</v>
      </c>
      <c r="C13" s="77" t="n">
        <v>100000</v>
      </c>
      <c r="D13" s="81" t="s">
        <v>9</v>
      </c>
      <c r="E13" s="75" t="n">
        <v>33</v>
      </c>
      <c r="F13" s="79" t="n">
        <v>110</v>
      </c>
      <c r="G13" s="79" t="n">
        <v>110000</v>
      </c>
      <c r="H13" s="80"/>
    </row>
    <row r="14" s="33" customFormat="true" ht="25" hidden="false" customHeight="true" outlineLevel="0" collapsed="false">
      <c r="A14" s="76" t="n">
        <v>12</v>
      </c>
      <c r="B14" s="77" t="n">
        <v>89</v>
      </c>
      <c r="C14" s="77" t="n">
        <v>100000</v>
      </c>
      <c r="D14" s="42" t="s">
        <v>10</v>
      </c>
      <c r="E14" s="75" t="n">
        <v>34</v>
      </c>
      <c r="F14" s="79" t="n">
        <v>111</v>
      </c>
      <c r="G14" s="79" t="n">
        <v>85000</v>
      </c>
      <c r="H14" s="80"/>
    </row>
    <row r="15" s="33" customFormat="true" ht="25" hidden="false" customHeight="true" outlineLevel="0" collapsed="false">
      <c r="A15" s="75" t="n">
        <v>13</v>
      </c>
      <c r="B15" s="79" t="n">
        <v>90</v>
      </c>
      <c r="C15" s="79" t="n">
        <v>100000</v>
      </c>
      <c r="D15" s="80"/>
      <c r="E15" s="76" t="n">
        <v>35</v>
      </c>
      <c r="F15" s="77" t="n">
        <v>112</v>
      </c>
      <c r="G15" s="77" t="n">
        <v>100000</v>
      </c>
      <c r="H15" s="42" t="s">
        <v>10</v>
      </c>
    </row>
    <row r="16" s="33" customFormat="true" ht="25" hidden="false" customHeight="true" outlineLevel="0" collapsed="false">
      <c r="A16" s="76" t="n">
        <v>14</v>
      </c>
      <c r="B16" s="77" t="n">
        <v>91</v>
      </c>
      <c r="C16" s="77" t="n">
        <v>100000</v>
      </c>
      <c r="D16" s="42" t="s">
        <v>10</v>
      </c>
      <c r="E16" s="76" t="n">
        <v>36</v>
      </c>
      <c r="F16" s="77" t="n">
        <v>113</v>
      </c>
      <c r="G16" s="77" t="n">
        <v>100000</v>
      </c>
      <c r="H16" s="78" t="s">
        <v>9</v>
      </c>
    </row>
    <row r="17" s="33" customFormat="true" ht="25" hidden="false" customHeight="true" outlineLevel="0" collapsed="false">
      <c r="A17" s="76" t="n">
        <v>15</v>
      </c>
      <c r="B17" s="77" t="n">
        <v>92</v>
      </c>
      <c r="C17" s="77" t="n">
        <v>110000</v>
      </c>
      <c r="D17" s="78" t="s">
        <v>9</v>
      </c>
      <c r="E17" s="76" t="n">
        <v>37</v>
      </c>
      <c r="F17" s="77" t="n">
        <v>114</v>
      </c>
      <c r="G17" s="77" t="n">
        <v>100000</v>
      </c>
      <c r="H17" s="42" t="s">
        <v>10</v>
      </c>
    </row>
    <row r="18" s="33" customFormat="true" ht="25" hidden="false" customHeight="true" outlineLevel="0" collapsed="false">
      <c r="A18" s="76" t="n">
        <v>16</v>
      </c>
      <c r="B18" s="77" t="n">
        <v>93</v>
      </c>
      <c r="C18" s="77" t="n">
        <v>110000</v>
      </c>
      <c r="D18" s="78" t="s">
        <v>9</v>
      </c>
      <c r="E18" s="76" t="n">
        <v>38</v>
      </c>
      <c r="F18" s="77" t="n">
        <v>115</v>
      </c>
      <c r="G18" s="77" t="n">
        <v>100000</v>
      </c>
      <c r="H18" s="78" t="s">
        <v>9</v>
      </c>
    </row>
    <row r="19" s="33" customFormat="true" ht="25" hidden="false" customHeight="true" outlineLevel="0" collapsed="false">
      <c r="A19" s="76" t="n">
        <v>17</v>
      </c>
      <c r="B19" s="77" t="n">
        <v>94</v>
      </c>
      <c r="C19" s="77" t="n">
        <v>110000</v>
      </c>
      <c r="D19" s="78" t="s">
        <v>9</v>
      </c>
      <c r="E19" s="76" t="n">
        <v>39</v>
      </c>
      <c r="F19" s="77" t="n">
        <v>116</v>
      </c>
      <c r="G19" s="77" t="n">
        <v>100000</v>
      </c>
      <c r="H19" s="78" t="s">
        <v>9</v>
      </c>
    </row>
    <row r="20" s="33" customFormat="true" ht="25" hidden="false" customHeight="true" outlineLevel="0" collapsed="false">
      <c r="A20" s="76" t="n">
        <v>18</v>
      </c>
      <c r="B20" s="77" t="n">
        <v>95</v>
      </c>
      <c r="C20" s="77" t="n">
        <v>110000</v>
      </c>
      <c r="D20" s="78" t="s">
        <v>9</v>
      </c>
      <c r="E20" s="76" t="n">
        <v>40</v>
      </c>
      <c r="F20" s="77" t="n">
        <v>117</v>
      </c>
      <c r="G20" s="77" t="n">
        <v>100000</v>
      </c>
      <c r="H20" s="78" t="s">
        <v>9</v>
      </c>
    </row>
    <row r="21" s="33" customFormat="true" ht="25" hidden="false" customHeight="true" outlineLevel="0" collapsed="false">
      <c r="A21" s="76" t="n">
        <v>19</v>
      </c>
      <c r="B21" s="77" t="n">
        <v>96</v>
      </c>
      <c r="C21" s="77" t="n">
        <v>100000</v>
      </c>
      <c r="D21" s="42" t="s">
        <v>10</v>
      </c>
      <c r="E21" s="76" t="n">
        <v>41</v>
      </c>
      <c r="F21" s="77" t="n">
        <v>142</v>
      </c>
      <c r="G21" s="77" t="n">
        <v>100000</v>
      </c>
      <c r="H21" s="42" t="s">
        <v>10</v>
      </c>
    </row>
    <row r="22" s="33" customFormat="true" ht="25" hidden="false" customHeight="true" outlineLevel="0" collapsed="false">
      <c r="A22" s="75" t="n">
        <v>20</v>
      </c>
      <c r="B22" s="79" t="n">
        <v>97</v>
      </c>
      <c r="C22" s="79" t="n">
        <v>100000</v>
      </c>
      <c r="D22" s="80"/>
      <c r="E22" s="75" t="n">
        <v>42</v>
      </c>
      <c r="F22" s="79" t="n">
        <v>143</v>
      </c>
      <c r="G22" s="79" t="n">
        <v>100000</v>
      </c>
      <c r="H22" s="80"/>
    </row>
    <row r="23" s="33" customFormat="true" ht="25" hidden="false" customHeight="true" outlineLevel="0" collapsed="false">
      <c r="A23" s="76" t="n">
        <v>21</v>
      </c>
      <c r="B23" s="77" t="n">
        <v>98</v>
      </c>
      <c r="C23" s="77" t="n">
        <v>100000</v>
      </c>
      <c r="D23" s="42" t="s">
        <v>10</v>
      </c>
      <c r="E23" s="76" t="n">
        <v>43</v>
      </c>
      <c r="F23" s="77" t="n">
        <v>144</v>
      </c>
      <c r="G23" s="77" t="n">
        <v>100000</v>
      </c>
      <c r="H23" s="42" t="s">
        <v>10</v>
      </c>
    </row>
    <row r="24" s="33" customFormat="true" ht="25" hidden="false" customHeight="true" outlineLevel="0" collapsed="false">
      <c r="A24" s="76" t="n">
        <v>22</v>
      </c>
      <c r="B24" s="77" t="n">
        <v>99</v>
      </c>
      <c r="C24" s="77" t="n">
        <v>110000</v>
      </c>
      <c r="D24" s="42" t="s">
        <v>10</v>
      </c>
      <c r="E24" s="76" t="n">
        <v>44</v>
      </c>
      <c r="F24" s="77" t="n">
        <v>145</v>
      </c>
      <c r="G24" s="77" t="n">
        <v>120000</v>
      </c>
      <c r="H24" s="42" t="s">
        <v>10</v>
      </c>
    </row>
    <row r="25" s="33" customFormat="true" ht="33" hidden="false" customHeight="true" outlineLevel="0" collapsed="false">
      <c r="A25" s="82" t="s">
        <v>82</v>
      </c>
      <c r="B25" s="82"/>
      <c r="C25" s="82"/>
      <c r="D25" s="82"/>
      <c r="E25" s="82"/>
      <c r="F25" s="82"/>
      <c r="G25" s="82"/>
      <c r="H25" s="82"/>
    </row>
  </sheetData>
  <mergeCells count="2">
    <mergeCell ref="A1:H1"/>
    <mergeCell ref="A25:H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53:59Z</dcterms:created>
  <dc:creator>Administrator</dc:creator>
  <dc:description/>
  <dc:language>en-US</dc:language>
  <cp:lastModifiedBy>呦吼</cp:lastModifiedBy>
  <dcterms:modified xsi:type="dcterms:W3CDTF">2024-04-02T02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E71AD1D134B43B5232508226ED8AA</vt:lpwstr>
  </property>
  <property fmtid="{D5CDD505-2E9C-101B-9397-08002B2CF9AE}" pid="3" name="KSOProductBuildVer">
    <vt:lpwstr>2052-8.1.0.3199</vt:lpwstr>
  </property>
  <property fmtid="{D5CDD505-2E9C-101B-9397-08002B2CF9AE}" pid="4" name="KSOReadingLayout">
    <vt:bool>1</vt:bool>
  </property>
</Properties>
</file>